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T 3èmeTrim2020 Fréqmoytrim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Déclarations Déposées Trimestrielles - 3ème Trimestre 2020</t>
  </si>
  <si>
    <t xml:space="preserve">Diffusion : Evolution en pourcentage 3ème trimestre 2020 vs 3ème trimestre 2019</t>
  </si>
  <si>
    <t xml:space="preserve">Fréquentation : Evolution en pourcentage Moyenne 3ème trimestre 2020 vs mois normé 2019</t>
  </si>
  <si>
    <t xml:space="preserve">Diffusion OJD</t>
  </si>
  <si>
    <t xml:space="preserve">Fréquentation OJD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payée France*</t>
  </si>
  <si>
    <t xml:space="preserve">Évo en % Diffusion payée France</t>
  </si>
  <si>
    <t xml:space="preserve">Visites Sites Unifiés en moyenne 3ème Trimestre 2020</t>
  </si>
  <si>
    <t xml:space="preserve">Evo Visites Sites Unifiés en moyenne vs mois normé 2019</t>
  </si>
  <si>
    <t xml:space="preserve">Visites Applis Unifiées en moyenne 3ème Trimestre 2020</t>
  </si>
  <si>
    <t xml:space="preserve">Evo Visites Applis Unifiées en moyenne vs vs mois normé 2019</t>
  </si>
  <si>
    <t xml:space="preserve">Auto Plus</t>
  </si>
  <si>
    <t xml:space="preserve">NC</t>
  </si>
  <si>
    <t xml:space="preserve">Challenges</t>
  </si>
  <si>
    <t xml:space="preserve">Closer</t>
  </si>
  <si>
    <t xml:space="preserve">Courrier International</t>
  </si>
  <si>
    <t xml:space="preserve">Elle</t>
  </si>
  <si>
    <t xml:space="preserve">L'Équipe Le Magazine</t>
  </si>
  <si>
    <t xml:space="preserve">Voir les chiffres de "L'Equipe.fr" ci-dessous</t>
  </si>
  <si>
    <t xml:space="preserve">L'Express</t>
  </si>
  <si>
    <t xml:space="preserve">Femme Actuelle</t>
  </si>
  <si>
    <t xml:space="preserve">Le Figaro Magazine</t>
  </si>
  <si>
    <t xml:space="preserve">Voir les chiffres de "LeFigaro.fr" ci-dessous</t>
  </si>
  <si>
    <t xml:space="preserve">France Football</t>
  </si>
  <si>
    <t xml:space="preserve">Gala</t>
  </si>
  <si>
    <t xml:space="preserve">Le Journal du Dimanche</t>
  </si>
  <si>
    <t xml:space="preserve">M Le Magazine du Monde</t>
  </si>
  <si>
    <t xml:space="preserve">Voir les chiffres de "LeMonde.fr" ci-dessous</t>
  </si>
  <si>
    <t xml:space="preserve">Madame Figaro</t>
  </si>
  <si>
    <t xml:space="preserve">Maxi</t>
  </si>
  <si>
    <t xml:space="preserve">L'Obs</t>
  </si>
  <si>
    <t xml:space="preserve">Paris Match</t>
  </si>
  <si>
    <t xml:space="preserve">Le Parisien/Aujourd'hui en France Week-End</t>
  </si>
  <si>
    <t xml:space="preserve">Voir les chiffres de "LeParisien.fr" ci-dessous</t>
  </si>
  <si>
    <t xml:space="preserve">Le Point</t>
  </si>
  <si>
    <t xml:space="preserve">Télé 2 Semaines</t>
  </si>
  <si>
    <t xml:space="preserve">Télé 7 Jours</t>
  </si>
  <si>
    <t xml:space="preserve">Télé Loisirs</t>
  </si>
  <si>
    <t xml:space="preserve">Télé Poche</t>
  </si>
  <si>
    <t xml:space="preserve">Télé Star</t>
  </si>
  <si>
    <t xml:space="preserve">Télé Z</t>
  </si>
  <si>
    <t xml:space="preserve">Télécable Sat Hebdo</t>
  </si>
  <si>
    <t xml:space="preserve">Télérama</t>
  </si>
  <si>
    <t xml:space="preserve">TV Grandes Chaînes</t>
  </si>
  <si>
    <t xml:space="preserve">Valeurs Actuelles</t>
  </si>
  <si>
    <t xml:space="preserve">Voici</t>
  </si>
  <si>
    <t xml:space="preserve">* Moyenne de diffusion</t>
  </si>
  <si>
    <t xml:space="preserve">NC : Non Certifié</t>
  </si>
  <si>
    <t xml:space="preserve">Source : OJD - 28.10.2020</t>
  </si>
  <si>
    <t xml:space="preserve">Sites &amp; Applis</t>
  </si>
  <si>
    <t xml:space="preserve">L'Equipe.fr</t>
  </si>
  <si>
    <t xml:space="preserve">LeFigaro.fr</t>
  </si>
  <si>
    <t xml:space="preserve">LeMonde.fr</t>
  </si>
  <si>
    <t xml:space="preserve">LeParisien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@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333399"/>
      <name val="Arial Narrow"/>
      <family val="2"/>
    </font>
    <font>
      <sz val="16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  <font>
      <b val="true"/>
      <sz val="11"/>
      <color rgb="FF003366"/>
      <name val="Arial Narrow"/>
      <family val="2"/>
    </font>
    <font>
      <sz val="14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ck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19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0</xdr:col>
      <xdr:colOff>716760</xdr:colOff>
      <xdr:row>1</xdr:row>
      <xdr:rowOff>144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60" y="0"/>
          <a:ext cx="68580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7"/>
    <col collapsed="false" customWidth="true" hidden="false" outlineLevel="0" max="3" min="3" style="2" width="10.41"/>
    <col collapsed="false" customWidth="true" hidden="false" outlineLevel="0" max="4" min="4" style="3" width="0.85"/>
    <col collapsed="false" customWidth="true" hidden="false" outlineLevel="0" max="5" min="5" style="3" width="9.85"/>
    <col collapsed="false" customWidth="true" hidden="false" outlineLevel="0" max="6" min="6" style="3" width="0.85"/>
    <col collapsed="false" customWidth="true" hidden="false" outlineLevel="0" max="8" min="7" style="2" width="10.41"/>
    <col collapsed="false" customWidth="true" hidden="false" outlineLevel="0" max="9" min="9" style="3" width="0.85"/>
    <col collapsed="false" customWidth="true" hidden="false" outlineLevel="0" max="10" min="10" style="2" width="10.41"/>
    <col collapsed="false" customWidth="true" hidden="false" outlineLevel="0" max="11" min="11" style="3" width="10.41"/>
    <col collapsed="false" customWidth="true" hidden="false" outlineLevel="0" max="12" min="12" style="3" width="0.85"/>
    <col collapsed="false" customWidth="true" hidden="false" outlineLevel="0" max="15" min="13" style="2" width="10.41"/>
    <col collapsed="false" customWidth="true" hidden="false" outlineLevel="0" max="16" min="16" style="3" width="0.85"/>
    <col collapsed="false" customWidth="true" hidden="false" outlineLevel="0" max="17" min="17" style="2" width="10.41"/>
    <col collapsed="false" customWidth="true" hidden="false" outlineLevel="0" max="18" min="18" style="3" width="10.41"/>
    <col collapsed="false" customWidth="true" hidden="false" outlineLevel="0" max="19" min="19" style="3" width="2.28"/>
    <col collapsed="false" customWidth="true" hidden="false" outlineLevel="0" max="20" min="20" style="4" width="10.41"/>
    <col collapsed="false" customWidth="true" hidden="false" outlineLevel="0" max="21" min="21" style="3" width="10.41"/>
    <col collapsed="false" customWidth="true" hidden="false" outlineLevel="0" max="22" min="22" style="3" width="2.56"/>
    <col collapsed="false" customWidth="false" hidden="false" outlineLevel="0" max="257" min="23" style="3" width="11.42"/>
  </cols>
  <sheetData>
    <row r="1" customFormat="false" ht="40.15" hidden="false" customHeight="true" outlineLevel="0" collapsed="false">
      <c r="A1" s="3"/>
      <c r="C1" s="5"/>
    </row>
    <row r="2" s="8" customFormat="true" ht="50.1" hidden="false" customHeight="true" outlineLevel="0" collapsed="false">
      <c r="A2" s="6" t="s">
        <v>0</v>
      </c>
      <c r="B2" s="7"/>
      <c r="C2" s="5"/>
      <c r="D2" s="3"/>
      <c r="E2" s="3"/>
      <c r="F2" s="3"/>
      <c r="G2" s="2"/>
      <c r="H2" s="2"/>
      <c r="I2" s="3"/>
      <c r="J2" s="2"/>
      <c r="L2" s="3"/>
      <c r="M2" s="2"/>
      <c r="N2" s="2"/>
      <c r="O2" s="2"/>
      <c r="P2" s="3"/>
      <c r="Q2" s="2"/>
      <c r="S2" s="3"/>
      <c r="T2" s="4"/>
    </row>
    <row r="3" s="8" customFormat="true" ht="17.1" hidden="false" customHeight="true" outlineLevel="0" collapsed="false">
      <c r="A3" s="9" t="s">
        <v>1</v>
      </c>
      <c r="B3" s="10"/>
      <c r="C3" s="10"/>
      <c r="D3" s="3"/>
      <c r="E3" s="3"/>
      <c r="F3" s="3"/>
      <c r="G3" s="10"/>
      <c r="H3" s="10"/>
      <c r="I3" s="3"/>
      <c r="J3" s="10"/>
      <c r="K3" s="9"/>
      <c r="L3" s="3"/>
      <c r="M3" s="10"/>
      <c r="N3" s="10"/>
      <c r="O3" s="10"/>
      <c r="P3" s="3"/>
      <c r="Q3" s="10"/>
      <c r="R3" s="9"/>
      <c r="S3" s="3"/>
      <c r="T3" s="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8" customFormat="true" ht="17.1" hidden="false" customHeight="true" outlineLevel="0" collapsed="false">
      <c r="A4" s="9" t="s">
        <v>2</v>
      </c>
      <c r="B4" s="10"/>
      <c r="C4" s="10"/>
      <c r="D4" s="3"/>
      <c r="E4" s="3"/>
      <c r="F4" s="3"/>
      <c r="G4" s="10"/>
      <c r="H4" s="10"/>
      <c r="I4" s="3"/>
      <c r="J4" s="10"/>
      <c r="K4" s="9"/>
      <c r="L4" s="3"/>
      <c r="M4" s="10"/>
      <c r="N4" s="10"/>
      <c r="O4" s="10"/>
      <c r="P4" s="3"/>
      <c r="Q4" s="10"/>
      <c r="R4" s="9"/>
      <c r="S4" s="3"/>
      <c r="T4" s="11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8" customFormat="true" ht="17.1" hidden="false" customHeight="true" outlineLevel="0" collapsed="false">
      <c r="A5" s="9"/>
      <c r="B5" s="10"/>
      <c r="C5" s="10"/>
      <c r="D5" s="3"/>
      <c r="E5" s="3"/>
      <c r="F5" s="3"/>
      <c r="G5" s="10"/>
      <c r="H5" s="10"/>
      <c r="I5" s="3"/>
      <c r="J5" s="10"/>
      <c r="K5" s="9"/>
      <c r="L5" s="3"/>
      <c r="M5" s="10"/>
      <c r="N5" s="10"/>
      <c r="O5" s="10"/>
      <c r="P5" s="3"/>
      <c r="Q5" s="10"/>
      <c r="R5" s="9"/>
      <c r="S5" s="3"/>
      <c r="T5" s="11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6" customFormat="true" ht="17.45" hidden="false" customHeight="true" outlineLevel="0" collapsed="false">
      <c r="A6" s="1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5" t="s">
        <v>4</v>
      </c>
      <c r="X6" s="15"/>
      <c r="Y6" s="15"/>
      <c r="Z6" s="15"/>
    </row>
    <row r="7" s="24" customFormat="true" ht="81" hidden="false" customHeight="true" outlineLevel="0" collapsed="false">
      <c r="A7" s="17"/>
      <c r="B7" s="18" t="s">
        <v>5</v>
      </c>
      <c r="C7" s="18" t="s">
        <v>6</v>
      </c>
      <c r="D7" s="19"/>
      <c r="E7" s="20" t="s">
        <v>7</v>
      </c>
      <c r="F7" s="19"/>
      <c r="G7" s="18" t="s">
        <v>8</v>
      </c>
      <c r="H7" s="18" t="s">
        <v>9</v>
      </c>
      <c r="I7" s="19"/>
      <c r="J7" s="20" t="s">
        <v>10</v>
      </c>
      <c r="K7" s="21" t="s">
        <v>11</v>
      </c>
      <c r="L7" s="19"/>
      <c r="M7" s="18" t="s">
        <v>12</v>
      </c>
      <c r="N7" s="18" t="s">
        <v>13</v>
      </c>
      <c r="O7" s="18" t="s">
        <v>14</v>
      </c>
      <c r="P7" s="19"/>
      <c r="Q7" s="20" t="s">
        <v>15</v>
      </c>
      <c r="R7" s="21" t="s">
        <v>16</v>
      </c>
      <c r="S7" s="19"/>
      <c r="T7" s="22" t="s">
        <v>17</v>
      </c>
      <c r="U7" s="23" t="s">
        <v>18</v>
      </c>
      <c r="W7" s="25" t="s">
        <v>19</v>
      </c>
      <c r="X7" s="26" t="s">
        <v>20</v>
      </c>
      <c r="Y7" s="25" t="s">
        <v>21</v>
      </c>
      <c r="Z7" s="26" t="s">
        <v>22</v>
      </c>
    </row>
    <row r="8" customFormat="false" ht="17.45" hidden="false" customHeight="true" outlineLevel="0" collapsed="false">
      <c r="A8" s="27" t="s">
        <v>23</v>
      </c>
      <c r="B8" s="28" t="n">
        <v>87860.6153846154</v>
      </c>
      <c r="C8" s="28" t="n">
        <v>0</v>
      </c>
      <c r="D8" s="19"/>
      <c r="E8" s="29" t="n">
        <v>87860.6153846154</v>
      </c>
      <c r="F8" s="19"/>
      <c r="G8" s="28" t="n">
        <v>75571.4615384615</v>
      </c>
      <c r="H8" s="28" t="n">
        <v>8745.15384615384</v>
      </c>
      <c r="I8" s="19"/>
      <c r="J8" s="29" t="n">
        <v>172177.230769231</v>
      </c>
      <c r="K8" s="30" t="n">
        <v>0.666667460919771</v>
      </c>
      <c r="L8" s="19"/>
      <c r="M8" s="28" t="n">
        <v>0</v>
      </c>
      <c r="N8" s="28" t="n">
        <v>0</v>
      </c>
      <c r="O8" s="28" t="n">
        <v>86088.3076923077</v>
      </c>
      <c r="P8" s="19"/>
      <c r="Q8" s="29" t="n">
        <v>86088.3076923077</v>
      </c>
      <c r="R8" s="30" t="n">
        <v>0.333332539080232</v>
      </c>
      <c r="S8" s="19"/>
      <c r="T8" s="31" t="n">
        <v>258265.538461538</v>
      </c>
      <c r="U8" s="32" t="n">
        <v>-0.0081</v>
      </c>
      <c r="W8" s="33" t="n">
        <v>8006244.66666667</v>
      </c>
      <c r="X8" s="34" t="n">
        <v>0.399944477210623</v>
      </c>
      <c r="Y8" s="33" t="s">
        <v>24</v>
      </c>
      <c r="Z8" s="33" t="s">
        <v>24</v>
      </c>
    </row>
    <row r="9" customFormat="false" ht="17.45" hidden="false" customHeight="true" outlineLevel="0" collapsed="false">
      <c r="A9" s="27" t="s">
        <v>25</v>
      </c>
      <c r="B9" s="28" t="n">
        <v>102530</v>
      </c>
      <c r="C9" s="28" t="n">
        <v>0</v>
      </c>
      <c r="D9" s="19"/>
      <c r="E9" s="29" t="n">
        <v>102530</v>
      </c>
      <c r="F9" s="19"/>
      <c r="G9" s="28" t="n">
        <v>10629.1428571429</v>
      </c>
      <c r="H9" s="28" t="n">
        <v>10169.5714285714</v>
      </c>
      <c r="I9" s="19"/>
      <c r="J9" s="29" t="n">
        <v>123328.714285714</v>
      </c>
      <c r="K9" s="30" t="n">
        <v>0.663719794172524</v>
      </c>
      <c r="L9" s="19"/>
      <c r="M9" s="28" t="n">
        <v>8400.57142857143</v>
      </c>
      <c r="N9" s="28" t="n">
        <v>9432.71428571429</v>
      </c>
      <c r="O9" s="28" t="n">
        <v>43547.4285714286</v>
      </c>
      <c r="P9" s="19"/>
      <c r="Q9" s="29" t="n">
        <v>61380.7142857143</v>
      </c>
      <c r="R9" s="30" t="n">
        <v>0.330333412521401</v>
      </c>
      <c r="S9" s="19"/>
      <c r="T9" s="31" t="n">
        <v>185814.428571429</v>
      </c>
      <c r="U9" s="35" t="n">
        <v>-0.0502</v>
      </c>
      <c r="W9" s="33" t="n">
        <v>6140928</v>
      </c>
      <c r="X9" s="34" t="n">
        <v>-0.000580641625474332</v>
      </c>
      <c r="Y9" s="33" t="n">
        <v>239707</v>
      </c>
      <c r="Z9" s="36" t="n">
        <v>-0.163397894420896</v>
      </c>
    </row>
    <row r="10" customFormat="false" ht="17.45" hidden="false" customHeight="true" outlineLevel="0" collapsed="false">
      <c r="A10" s="27" t="s">
        <v>26</v>
      </c>
      <c r="B10" s="28" t="n">
        <v>41959.6923076923</v>
      </c>
      <c r="C10" s="28" t="n">
        <v>218.461538461538</v>
      </c>
      <c r="D10" s="19"/>
      <c r="E10" s="29" t="n">
        <v>42178.1538461538</v>
      </c>
      <c r="F10" s="19"/>
      <c r="G10" s="28" t="n">
        <v>88544.5384615385</v>
      </c>
      <c r="H10" s="28" t="n">
        <v>10670.3076923077</v>
      </c>
      <c r="I10" s="19"/>
      <c r="J10" s="29" t="n">
        <v>141393</v>
      </c>
      <c r="K10" s="30" t="n">
        <v>0.715031935291504</v>
      </c>
      <c r="L10" s="19"/>
      <c r="M10" s="28" t="n">
        <v>0</v>
      </c>
      <c r="N10" s="28" t="n">
        <v>0</v>
      </c>
      <c r="O10" s="28" t="n">
        <v>56350.6153846154</v>
      </c>
      <c r="P10" s="19"/>
      <c r="Q10" s="29" t="n">
        <v>56350.6153846154</v>
      </c>
      <c r="R10" s="30" t="n">
        <v>0.284968064708498</v>
      </c>
      <c r="S10" s="19"/>
      <c r="T10" s="31" t="n">
        <v>197743.615384615</v>
      </c>
      <c r="U10" s="32" t="n">
        <v>-0.0663</v>
      </c>
      <c r="W10" s="33" t="n">
        <v>44968064.3333333</v>
      </c>
      <c r="X10" s="34" t="n">
        <v>1.93423940922394</v>
      </c>
      <c r="Y10" s="33" t="s">
        <v>24</v>
      </c>
      <c r="Z10" s="33" t="s">
        <v>24</v>
      </c>
    </row>
    <row r="11" customFormat="false" ht="17.45" hidden="false" customHeight="true" outlineLevel="0" collapsed="false">
      <c r="A11" s="27" t="s">
        <v>27</v>
      </c>
      <c r="B11" s="28" t="n">
        <v>86312.0909090909</v>
      </c>
      <c r="C11" s="28" t="n">
        <v>0</v>
      </c>
      <c r="D11" s="19"/>
      <c r="E11" s="29" t="n">
        <v>86312.0909090909</v>
      </c>
      <c r="F11" s="19"/>
      <c r="G11" s="28" t="n">
        <v>14506.8181818182</v>
      </c>
      <c r="H11" s="28" t="n">
        <v>53477.5454545455</v>
      </c>
      <c r="I11" s="19"/>
      <c r="J11" s="29" t="n">
        <v>154296.454545455</v>
      </c>
      <c r="K11" s="30" t="n">
        <v>0.989431557838165</v>
      </c>
      <c r="L11" s="19"/>
      <c r="M11" s="28" t="n">
        <v>0</v>
      </c>
      <c r="N11" s="28" t="n">
        <v>992.818181818182</v>
      </c>
      <c r="O11" s="28" t="n">
        <v>655.272727272727</v>
      </c>
      <c r="P11" s="19"/>
      <c r="Q11" s="29" t="n">
        <v>1648.09090909091</v>
      </c>
      <c r="R11" s="30" t="n">
        <v>0.0105684421618408</v>
      </c>
      <c r="S11" s="19"/>
      <c r="T11" s="31" t="n">
        <v>155944.545454545</v>
      </c>
      <c r="U11" s="32" t="n">
        <v>0.0055</v>
      </c>
      <c r="W11" s="33" t="n">
        <v>9123919.66666667</v>
      </c>
      <c r="X11" s="34" t="n">
        <v>0.650050762776921</v>
      </c>
      <c r="Y11" s="33" t="n">
        <v>1177422</v>
      </c>
      <c r="Z11" s="36" t="n">
        <v>1.68261685820263</v>
      </c>
    </row>
    <row r="12" customFormat="false" ht="17.45" hidden="false" customHeight="true" outlineLevel="0" collapsed="false">
      <c r="A12" s="27" t="s">
        <v>28</v>
      </c>
      <c r="B12" s="37" t="n">
        <v>84674.4615384615</v>
      </c>
      <c r="C12" s="37" t="n">
        <v>37002.9230769231</v>
      </c>
      <c r="D12" s="19"/>
      <c r="E12" s="29" t="n">
        <v>121677.384615385</v>
      </c>
      <c r="F12" s="19"/>
      <c r="G12" s="37" t="n">
        <v>75725.5384615385</v>
      </c>
      <c r="H12" s="37" t="n">
        <v>11346.3076923077</v>
      </c>
      <c r="I12" s="19"/>
      <c r="J12" s="29" t="n">
        <v>208749.230769231</v>
      </c>
      <c r="K12" s="30" t="n">
        <v>0.635728507143495</v>
      </c>
      <c r="L12" s="19"/>
      <c r="M12" s="37" t="n">
        <v>103.692307692308</v>
      </c>
      <c r="N12" s="37" t="n">
        <v>1475</v>
      </c>
      <c r="O12" s="37" t="n">
        <v>102734.307692308</v>
      </c>
      <c r="P12" s="19"/>
      <c r="Q12" s="29" t="n">
        <v>104313</v>
      </c>
      <c r="R12" s="30" t="n">
        <v>0.317676609016918</v>
      </c>
      <c r="S12" s="19"/>
      <c r="T12" s="38" t="n">
        <v>328362.230769231</v>
      </c>
      <c r="U12" s="32" t="n">
        <v>-0.0576</v>
      </c>
      <c r="W12" s="33" t="s">
        <v>24</v>
      </c>
      <c r="X12" s="33" t="s">
        <v>24</v>
      </c>
      <c r="Y12" s="33" t="s">
        <v>24</v>
      </c>
      <c r="Z12" s="33" t="s">
        <v>24</v>
      </c>
    </row>
    <row r="13" customFormat="false" ht="17.45" hidden="false" customHeight="true" outlineLevel="0" collapsed="false">
      <c r="A13" s="27" t="s">
        <v>29</v>
      </c>
      <c r="B13" s="28" t="n">
        <v>2774.23076923077</v>
      </c>
      <c r="C13" s="28" t="n">
        <v>2099.15384615385</v>
      </c>
      <c r="D13" s="39"/>
      <c r="E13" s="29" t="n">
        <v>4873.38461538462</v>
      </c>
      <c r="F13" s="39"/>
      <c r="G13" s="28" t="n">
        <v>97610.5384615385</v>
      </c>
      <c r="H13" s="28" t="n">
        <v>99655.6923076923</v>
      </c>
      <c r="I13" s="39"/>
      <c r="J13" s="29" t="n">
        <v>202139.615384615</v>
      </c>
      <c r="K13" s="30" t="n">
        <v>0.982213507433089</v>
      </c>
      <c r="L13" s="39"/>
      <c r="M13" s="28" t="n">
        <v>0</v>
      </c>
      <c r="N13" s="28" t="n">
        <v>359.153846153846</v>
      </c>
      <c r="O13" s="28" t="n">
        <v>3301.30769230769</v>
      </c>
      <c r="P13" s="39"/>
      <c r="Q13" s="29" t="n">
        <v>3660.46153846154</v>
      </c>
      <c r="R13" s="30" t="n">
        <v>0.0177864925669087</v>
      </c>
      <c r="S13" s="39"/>
      <c r="T13" s="31" t="n">
        <v>205800.076923077</v>
      </c>
      <c r="U13" s="32" t="n">
        <v>-0.0868</v>
      </c>
      <c r="W13" s="40" t="s">
        <v>30</v>
      </c>
      <c r="X13" s="40"/>
      <c r="Y13" s="40"/>
      <c r="Z13" s="40"/>
      <c r="AA13" s="41"/>
      <c r="AC13" s="42"/>
    </row>
    <row r="14" customFormat="false" ht="17.45" hidden="false" customHeight="true" outlineLevel="0" collapsed="false">
      <c r="A14" s="27" t="s">
        <v>31</v>
      </c>
      <c r="B14" s="28" t="n">
        <v>70351.5</v>
      </c>
      <c r="C14" s="28" t="n">
        <v>15434.5</v>
      </c>
      <c r="D14" s="43"/>
      <c r="E14" s="29" t="n">
        <v>85786</v>
      </c>
      <c r="F14" s="43"/>
      <c r="G14" s="28" t="n">
        <v>13845.4166666667</v>
      </c>
      <c r="H14" s="28" t="n">
        <v>18393.8333333333</v>
      </c>
      <c r="I14" s="43"/>
      <c r="J14" s="29" t="n">
        <v>118025.25</v>
      </c>
      <c r="K14" s="30" t="n">
        <v>0.705008571786972</v>
      </c>
      <c r="L14" s="43"/>
      <c r="M14" s="28" t="n">
        <v>0</v>
      </c>
      <c r="N14" s="28" t="n">
        <v>1817.08333333333</v>
      </c>
      <c r="O14" s="28" t="n">
        <v>47567.3333333333</v>
      </c>
      <c r="P14" s="43"/>
      <c r="Q14" s="29" t="n">
        <v>49384.4166666667</v>
      </c>
      <c r="R14" s="30" t="n">
        <v>0.294991428213026</v>
      </c>
      <c r="S14" s="43"/>
      <c r="T14" s="31" t="n">
        <v>167409.666666667</v>
      </c>
      <c r="U14" s="32" t="n">
        <v>-0.1698</v>
      </c>
      <c r="W14" s="33" t="n">
        <v>19524541</v>
      </c>
      <c r="X14" s="34" t="n">
        <v>-0.10493512439809</v>
      </c>
      <c r="Y14" s="33" t="n">
        <v>1761809.66666667</v>
      </c>
      <c r="Z14" s="36" t="n">
        <v>-0.157085364413972</v>
      </c>
    </row>
    <row r="15" customFormat="false" ht="17.45" hidden="false" customHeight="true" outlineLevel="0" collapsed="false">
      <c r="A15" s="27" t="s">
        <v>32</v>
      </c>
      <c r="B15" s="28" t="n">
        <v>154690.307692308</v>
      </c>
      <c r="C15" s="28" t="n">
        <v>9783.84615384616</v>
      </c>
      <c r="D15" s="2"/>
      <c r="E15" s="29" t="n">
        <v>164474.153846154</v>
      </c>
      <c r="F15" s="2"/>
      <c r="G15" s="28" t="n">
        <v>192168.846153846</v>
      </c>
      <c r="H15" s="28" t="n">
        <v>1805.23076923077</v>
      </c>
      <c r="I15" s="2"/>
      <c r="J15" s="29" t="n">
        <v>358448.230769231</v>
      </c>
      <c r="K15" s="30" t="n">
        <v>0.731717799570657</v>
      </c>
      <c r="L15" s="2"/>
      <c r="M15" s="28" t="n">
        <v>0</v>
      </c>
      <c r="N15" s="28" t="n">
        <v>0</v>
      </c>
      <c r="O15" s="28" t="n">
        <v>131424</v>
      </c>
      <c r="P15" s="2"/>
      <c r="Q15" s="29" t="n">
        <v>131424</v>
      </c>
      <c r="R15" s="30" t="n">
        <v>0.268282200429343</v>
      </c>
      <c r="S15" s="2"/>
      <c r="T15" s="31" t="n">
        <v>489872.230769231</v>
      </c>
      <c r="U15" s="32" t="n">
        <v>-0.0741</v>
      </c>
      <c r="W15" s="33" t="n">
        <v>60952092.3333333</v>
      </c>
      <c r="X15" s="34" t="n">
        <v>0.332174550037702</v>
      </c>
      <c r="Y15" s="33" t="s">
        <v>24</v>
      </c>
      <c r="Z15" s="33" t="s">
        <v>24</v>
      </c>
    </row>
    <row r="16" customFormat="false" ht="17.45" hidden="false" customHeight="true" outlineLevel="0" collapsed="false">
      <c r="A16" s="27" t="s">
        <v>33</v>
      </c>
      <c r="B16" s="28" t="n">
        <v>72719.2307692308</v>
      </c>
      <c r="C16" s="28" t="n">
        <v>59411.5384615385</v>
      </c>
      <c r="D16" s="19"/>
      <c r="E16" s="29" t="n">
        <v>132130.769230769</v>
      </c>
      <c r="F16" s="19"/>
      <c r="G16" s="28" t="n">
        <v>77629.5384615385</v>
      </c>
      <c r="H16" s="28" t="n">
        <v>132235.769230769</v>
      </c>
      <c r="I16" s="19"/>
      <c r="J16" s="29" t="n">
        <v>341996.076923077</v>
      </c>
      <c r="K16" s="30" t="n">
        <v>0.941147544245662</v>
      </c>
      <c r="L16" s="19"/>
      <c r="M16" s="28" t="n">
        <v>1602.53846153846</v>
      </c>
      <c r="N16" s="28" t="n">
        <v>885.384615384615</v>
      </c>
      <c r="O16" s="28" t="n">
        <v>18898</v>
      </c>
      <c r="P16" s="19"/>
      <c r="Q16" s="29" t="n">
        <v>21385.9230769231</v>
      </c>
      <c r="R16" s="30" t="n">
        <v>0.0588524557543387</v>
      </c>
      <c r="S16" s="19"/>
      <c r="T16" s="31" t="n">
        <v>363382</v>
      </c>
      <c r="U16" s="35" t="n">
        <v>-0.0114</v>
      </c>
      <c r="W16" s="40" t="s">
        <v>34</v>
      </c>
      <c r="X16" s="40"/>
      <c r="Y16" s="40"/>
      <c r="Z16" s="40"/>
      <c r="AA16" s="41"/>
      <c r="AC16" s="42"/>
    </row>
    <row r="17" customFormat="false" ht="17.45" hidden="false" customHeight="true" outlineLevel="0" collapsed="false">
      <c r="A17" s="27" t="s">
        <v>35</v>
      </c>
      <c r="B17" s="28" t="n">
        <v>28432.7692307692</v>
      </c>
      <c r="C17" s="28" t="n">
        <v>6636.38461538462</v>
      </c>
      <c r="D17" s="2"/>
      <c r="E17" s="29" t="n">
        <v>35069.1538461538</v>
      </c>
      <c r="F17" s="2"/>
      <c r="G17" s="28" t="n">
        <v>15054.5384615385</v>
      </c>
      <c r="H17" s="28" t="n">
        <v>2740.69230769231</v>
      </c>
      <c r="I17" s="2"/>
      <c r="J17" s="29" t="n">
        <v>52864.3846153846</v>
      </c>
      <c r="K17" s="30" t="n">
        <v>0.918913462052735</v>
      </c>
      <c r="L17" s="2"/>
      <c r="M17" s="28" t="n">
        <v>0</v>
      </c>
      <c r="N17" s="28" t="n">
        <v>87</v>
      </c>
      <c r="O17" s="28" t="n">
        <v>4577.84615384615</v>
      </c>
      <c r="P17" s="2"/>
      <c r="Q17" s="29" t="n">
        <v>4664.84615384615</v>
      </c>
      <c r="R17" s="30" t="n">
        <v>0.0810865379472641</v>
      </c>
      <c r="S17" s="2"/>
      <c r="T17" s="31" t="n">
        <v>57529.2307692308</v>
      </c>
      <c r="U17" s="32" t="n">
        <v>-0.2099</v>
      </c>
      <c r="W17" s="33" t="n">
        <v>4231058.66666667</v>
      </c>
      <c r="X17" s="34" t="n">
        <v>-0.0647776882023613</v>
      </c>
      <c r="Y17" s="33" t="s">
        <v>24</v>
      </c>
      <c r="Z17" s="33" t="s">
        <v>24</v>
      </c>
    </row>
    <row r="18" customFormat="false" ht="17.45" hidden="false" customHeight="true" outlineLevel="0" collapsed="false">
      <c r="A18" s="27" t="s">
        <v>36</v>
      </c>
      <c r="B18" s="28" t="n">
        <v>19360.7857142857</v>
      </c>
      <c r="C18" s="28" t="n">
        <v>4267.57142857143</v>
      </c>
      <c r="D18" s="19"/>
      <c r="E18" s="29" t="n">
        <v>23628.3571428571</v>
      </c>
      <c r="F18" s="19"/>
      <c r="G18" s="28" t="n">
        <v>77752.7857142857</v>
      </c>
      <c r="H18" s="28" t="n">
        <v>1729.57142857143</v>
      </c>
      <c r="I18" s="19"/>
      <c r="J18" s="29" t="n">
        <v>103110.714285714</v>
      </c>
      <c r="K18" s="30" t="n">
        <v>0.668727830483018</v>
      </c>
      <c r="L18" s="19"/>
      <c r="M18" s="28" t="n">
        <v>0</v>
      </c>
      <c r="N18" s="28" t="n">
        <v>0</v>
      </c>
      <c r="O18" s="28" t="n">
        <v>51078.6428571429</v>
      </c>
      <c r="P18" s="19"/>
      <c r="Q18" s="29" t="n">
        <v>51078.6428571429</v>
      </c>
      <c r="R18" s="30" t="n">
        <v>0.331272169516981</v>
      </c>
      <c r="S18" s="19"/>
      <c r="T18" s="31" t="n">
        <v>154189.357142857</v>
      </c>
      <c r="U18" s="32" t="n">
        <v>-0.1204</v>
      </c>
      <c r="W18" s="33" t="n">
        <v>61628139</v>
      </c>
      <c r="X18" s="34" t="n">
        <v>0.717212961958307</v>
      </c>
      <c r="Y18" s="33" t="n">
        <v>2507394.33333333</v>
      </c>
      <c r="Z18" s="36" t="n">
        <v>-0.210065362298089</v>
      </c>
    </row>
    <row r="19" customFormat="false" ht="17.45" hidden="false" customHeight="true" outlineLevel="0" collapsed="false">
      <c r="A19" s="27" t="s">
        <v>37</v>
      </c>
      <c r="B19" s="37" t="n">
        <v>2839.76923076923</v>
      </c>
      <c r="C19" s="37" t="n">
        <v>1747.46153846154</v>
      </c>
      <c r="D19" s="19"/>
      <c r="E19" s="29" t="n">
        <v>4587.23076923077</v>
      </c>
      <c r="F19" s="19"/>
      <c r="G19" s="37" t="n">
        <v>74850.6923076923</v>
      </c>
      <c r="H19" s="37" t="n">
        <v>17934.9230769231</v>
      </c>
      <c r="I19" s="19"/>
      <c r="J19" s="29" t="n">
        <v>97372.8461538462</v>
      </c>
      <c r="K19" s="30" t="n">
        <v>0.666668948853045</v>
      </c>
      <c r="L19" s="19"/>
      <c r="M19" s="37" t="n">
        <v>0</v>
      </c>
      <c r="N19" s="37" t="n">
        <v>155.692307692308</v>
      </c>
      <c r="O19" s="37" t="n">
        <v>48530.2307692308</v>
      </c>
      <c r="P19" s="19"/>
      <c r="Q19" s="29" t="n">
        <v>48685.9230769231</v>
      </c>
      <c r="R19" s="30" t="n">
        <v>0.333331051146957</v>
      </c>
      <c r="S19" s="19"/>
      <c r="T19" s="38" t="n">
        <v>146058.769230769</v>
      </c>
      <c r="U19" s="32" t="n">
        <v>0.038</v>
      </c>
      <c r="W19" s="33" t="n">
        <v>4548185.33333333</v>
      </c>
      <c r="X19" s="34" t="n">
        <v>-0.0105919236693057</v>
      </c>
      <c r="Y19" s="33" t="s">
        <v>24</v>
      </c>
      <c r="Z19" s="33" t="s">
        <v>24</v>
      </c>
    </row>
    <row r="20" customFormat="false" ht="17.45" hidden="false" customHeight="true" outlineLevel="0" collapsed="false">
      <c r="A20" s="27" t="s">
        <v>38</v>
      </c>
      <c r="B20" s="28" t="n">
        <v>42519.7692307692</v>
      </c>
      <c r="C20" s="28" t="n">
        <v>45737.8461538462</v>
      </c>
      <c r="D20" s="0"/>
      <c r="E20" s="29" t="n">
        <v>88257.6153846154</v>
      </c>
      <c r="F20" s="0"/>
      <c r="G20" s="28" t="n">
        <v>33558.6153846154</v>
      </c>
      <c r="H20" s="28" t="n">
        <v>286329.692307692</v>
      </c>
      <c r="I20" s="0"/>
      <c r="J20" s="29" t="n">
        <v>408145.923076923</v>
      </c>
      <c r="K20" s="30" t="n">
        <v>0.99264816206858</v>
      </c>
      <c r="L20" s="0"/>
      <c r="M20" s="28" t="n">
        <v>1219</v>
      </c>
      <c r="N20" s="28" t="n">
        <v>1195.53846153846</v>
      </c>
      <c r="O20" s="28" t="n">
        <v>608.307692307692</v>
      </c>
      <c r="P20" s="0"/>
      <c r="Q20" s="29" t="n">
        <v>3022.84615384615</v>
      </c>
      <c r="R20" s="30" t="n">
        <v>0.00735183793142026</v>
      </c>
      <c r="S20" s="0"/>
      <c r="T20" s="31" t="n">
        <v>411168.769230769</v>
      </c>
      <c r="U20" s="35" t="n">
        <v>0.2884</v>
      </c>
      <c r="W20" s="40" t="s">
        <v>39</v>
      </c>
      <c r="X20" s="40"/>
      <c r="Y20" s="40"/>
      <c r="Z20" s="40"/>
      <c r="AA20" s="41"/>
    </row>
    <row r="21" customFormat="false" ht="17.45" hidden="false" customHeight="true" outlineLevel="0" collapsed="false">
      <c r="A21" s="27" t="s">
        <v>40</v>
      </c>
      <c r="B21" s="28" t="n">
        <v>72719.2307692308</v>
      </c>
      <c r="C21" s="28" t="n">
        <v>59411.5384615385</v>
      </c>
      <c r="E21" s="29" t="n">
        <v>132130.769230769</v>
      </c>
      <c r="G21" s="28" t="n">
        <v>79838.3846153846</v>
      </c>
      <c r="H21" s="28" t="n">
        <v>132137.461538462</v>
      </c>
      <c r="J21" s="29" t="n">
        <v>344106.615384615</v>
      </c>
      <c r="K21" s="30" t="n">
        <v>0.912037096502243</v>
      </c>
      <c r="M21" s="28" t="n">
        <v>1602.53846153846</v>
      </c>
      <c r="N21" s="28" t="n">
        <v>886.230769230769</v>
      </c>
      <c r="O21" s="28" t="n">
        <v>30699.1538461538</v>
      </c>
      <c r="Q21" s="29" t="n">
        <v>33187.9230769231</v>
      </c>
      <c r="R21" s="30" t="n">
        <v>0.0879629034977572</v>
      </c>
      <c r="T21" s="31" t="n">
        <v>377294.538461538</v>
      </c>
      <c r="U21" s="32" t="n">
        <v>-0.0228</v>
      </c>
      <c r="W21" s="40" t="s">
        <v>34</v>
      </c>
      <c r="X21" s="40"/>
      <c r="Y21" s="40"/>
      <c r="Z21" s="40"/>
      <c r="AA21" s="41"/>
    </row>
    <row r="22" customFormat="false" ht="17.45" hidden="false" customHeight="true" outlineLevel="0" collapsed="false">
      <c r="A22" s="27" t="s">
        <v>41</v>
      </c>
      <c r="B22" s="28" t="n">
        <v>121869.153846154</v>
      </c>
      <c r="C22" s="28" t="n">
        <v>0</v>
      </c>
      <c r="E22" s="29" t="n">
        <v>121869.153846154</v>
      </c>
      <c r="G22" s="28" t="n">
        <v>138802.076923077</v>
      </c>
      <c r="H22" s="28" t="n">
        <v>2648.30769230769</v>
      </c>
      <c r="J22" s="29" t="n">
        <v>263319.538461538</v>
      </c>
      <c r="K22" s="30" t="n">
        <v>0.902955271565494</v>
      </c>
      <c r="M22" s="28" t="n">
        <v>0</v>
      </c>
      <c r="N22" s="28" t="n">
        <v>1461.53846153846</v>
      </c>
      <c r="O22" s="28" t="n">
        <v>26838.6153846154</v>
      </c>
      <c r="Q22" s="29" t="n">
        <v>28300.1538461538</v>
      </c>
      <c r="R22" s="30" t="n">
        <v>0.0970447284345047</v>
      </c>
      <c r="T22" s="31" t="n">
        <v>291619.692307692</v>
      </c>
      <c r="U22" s="35" t="n">
        <v>-0.0673</v>
      </c>
      <c r="W22" s="33" t="s">
        <v>24</v>
      </c>
      <c r="X22" s="44" t="s">
        <v>24</v>
      </c>
      <c r="Y22" s="33" t="s">
        <v>24</v>
      </c>
      <c r="Z22" s="33" t="s">
        <v>24</v>
      </c>
    </row>
    <row r="23" customFormat="false" ht="17.45" hidden="false" customHeight="true" outlineLevel="0" collapsed="false">
      <c r="A23" s="27" t="s">
        <v>42</v>
      </c>
      <c r="B23" s="28" t="n">
        <v>126203.615384615</v>
      </c>
      <c r="C23" s="28" t="n">
        <v>22268.5384615385</v>
      </c>
      <c r="E23" s="29" t="n">
        <v>148472.153846154</v>
      </c>
      <c r="G23" s="28" t="n">
        <v>20240.5384615385</v>
      </c>
      <c r="H23" s="28" t="n">
        <v>20888.3846153846</v>
      </c>
      <c r="J23" s="29" t="n">
        <v>189601.076923077</v>
      </c>
      <c r="K23" s="30" t="n">
        <v>0.938099772631606</v>
      </c>
      <c r="M23" s="28" t="n">
        <v>1292.84615384615</v>
      </c>
      <c r="N23" s="28" t="n">
        <v>143.076923076923</v>
      </c>
      <c r="O23" s="28" t="n">
        <v>9697.76923076923</v>
      </c>
      <c r="Q23" s="29" t="n">
        <v>11133.6923076923</v>
      </c>
      <c r="R23" s="30" t="n">
        <v>0.0550867874375726</v>
      </c>
      <c r="T23" s="31" t="n">
        <v>202111.846153846</v>
      </c>
      <c r="U23" s="32" t="n">
        <v>-0.0507</v>
      </c>
      <c r="W23" s="33" t="n">
        <v>26793931</v>
      </c>
      <c r="X23" s="34" t="n">
        <v>-0.175048730294718</v>
      </c>
      <c r="Y23" s="33" t="n">
        <v>899700.333333333</v>
      </c>
      <c r="Z23" s="36" t="n">
        <v>-0.0901752889192115</v>
      </c>
    </row>
    <row r="24" customFormat="false" ht="17.45" hidden="false" customHeight="true" outlineLevel="0" collapsed="false">
      <c r="A24" s="27" t="s">
        <v>43</v>
      </c>
      <c r="B24" s="37" t="n">
        <v>161186.214285714</v>
      </c>
      <c r="C24" s="37" t="n">
        <v>56328.4285714286</v>
      </c>
      <c r="D24" s="0"/>
      <c r="E24" s="29" t="n">
        <v>217514.642857143</v>
      </c>
      <c r="F24" s="0"/>
      <c r="G24" s="37" t="n">
        <v>152211.142857143</v>
      </c>
      <c r="H24" s="37" t="n">
        <v>13117.7857142857</v>
      </c>
      <c r="I24" s="0"/>
      <c r="J24" s="29" t="n">
        <v>382843.571428571</v>
      </c>
      <c r="K24" s="30" t="n">
        <v>0.742067145612303</v>
      </c>
      <c r="L24" s="0"/>
      <c r="M24" s="37" t="n">
        <v>0</v>
      </c>
      <c r="N24" s="37" t="n">
        <v>608.571428571429</v>
      </c>
      <c r="O24" s="37" t="n">
        <v>132462.857142857</v>
      </c>
      <c r="P24" s="0"/>
      <c r="Q24" s="29" t="n">
        <v>133071.428571429</v>
      </c>
      <c r="R24" s="30" t="n">
        <v>0.257932854387698</v>
      </c>
      <c r="S24" s="0"/>
      <c r="T24" s="38" t="n">
        <v>515915</v>
      </c>
      <c r="U24" s="32" t="n">
        <v>-0.0056</v>
      </c>
      <c r="W24" s="33" t="n">
        <v>18600074.3333333</v>
      </c>
      <c r="X24" s="34" t="n">
        <v>0.0434777917373541</v>
      </c>
      <c r="Y24" s="33" t="n">
        <v>1984939.33333333</v>
      </c>
      <c r="Z24" s="36" t="n">
        <v>0.139124384467856</v>
      </c>
    </row>
    <row r="25" customFormat="false" ht="17.45" hidden="false" customHeight="true" outlineLevel="0" collapsed="false">
      <c r="A25" s="27" t="s">
        <v>44</v>
      </c>
      <c r="B25" s="37" t="n">
        <v>7896.15384615385</v>
      </c>
      <c r="C25" s="37" t="n">
        <v>71064.0769230769</v>
      </c>
      <c r="D25" s="0"/>
      <c r="E25" s="29" t="n">
        <v>78960.2307692307</v>
      </c>
      <c r="F25" s="0"/>
      <c r="G25" s="37" t="n">
        <v>111663.307692308</v>
      </c>
      <c r="H25" s="37" t="n">
        <v>35953.0769230769</v>
      </c>
      <c r="I25" s="0"/>
      <c r="J25" s="29" t="n">
        <v>226576.615384615</v>
      </c>
      <c r="K25" s="30" t="n">
        <v>0.980309252960401</v>
      </c>
      <c r="L25" s="0"/>
      <c r="M25" s="37" t="n">
        <v>0</v>
      </c>
      <c r="N25" s="37" t="n">
        <v>4551.07692307692</v>
      </c>
      <c r="O25" s="37" t="n">
        <v>0</v>
      </c>
      <c r="P25" s="0"/>
      <c r="Q25" s="29" t="n">
        <v>4551.07692307692</v>
      </c>
      <c r="R25" s="30" t="n">
        <v>0.0196907470395985</v>
      </c>
      <c r="S25" s="0"/>
      <c r="T25" s="38" t="n">
        <v>231127.692307692</v>
      </c>
      <c r="U25" s="32" t="n">
        <v>-0.0575</v>
      </c>
      <c r="W25" s="40" t="s">
        <v>45</v>
      </c>
      <c r="X25" s="40"/>
      <c r="Y25" s="40"/>
      <c r="Z25" s="40"/>
      <c r="AA25" s="41"/>
    </row>
    <row r="26" customFormat="false" ht="17.45" hidden="false" customHeight="true" outlineLevel="0" collapsed="false">
      <c r="A26" s="27" t="s">
        <v>46</v>
      </c>
      <c r="B26" s="37" t="n">
        <v>137186.461538462</v>
      </c>
      <c r="C26" s="37" t="n">
        <v>29900.0769230769</v>
      </c>
      <c r="D26" s="0"/>
      <c r="E26" s="29" t="n">
        <v>167086.538461539</v>
      </c>
      <c r="F26" s="0"/>
      <c r="G26" s="37" t="n">
        <v>40492.7692307692</v>
      </c>
      <c r="H26" s="37" t="n">
        <v>39119.7692307692</v>
      </c>
      <c r="I26" s="0"/>
      <c r="J26" s="29" t="n">
        <v>246699.076923077</v>
      </c>
      <c r="K26" s="30" t="n">
        <v>0.940564798502645</v>
      </c>
      <c r="L26" s="0"/>
      <c r="M26" s="37" t="n">
        <v>0</v>
      </c>
      <c r="N26" s="37" t="n">
        <v>2537.46153846154</v>
      </c>
      <c r="O26" s="37" t="n">
        <v>13051.6923076923</v>
      </c>
      <c r="P26" s="0"/>
      <c r="Q26" s="29" t="n">
        <v>15589.1538461538</v>
      </c>
      <c r="R26" s="30" t="n">
        <v>0.0594352014973543</v>
      </c>
      <c r="S26" s="0"/>
      <c r="T26" s="38" t="n">
        <v>262288.230769231</v>
      </c>
      <c r="U26" s="32" t="n">
        <v>-0.119</v>
      </c>
      <c r="W26" s="33" t="n">
        <v>27842269</v>
      </c>
      <c r="X26" s="34" t="n">
        <v>0.102185192064118</v>
      </c>
      <c r="Y26" s="33" t="n">
        <v>8756705.66666667</v>
      </c>
      <c r="Z26" s="36" t="n">
        <v>-0.0816815458121676</v>
      </c>
    </row>
    <row r="27" customFormat="false" ht="17.45" hidden="false" customHeight="true" outlineLevel="0" collapsed="false">
      <c r="A27" s="27" t="s">
        <v>47</v>
      </c>
      <c r="B27" s="28" t="n">
        <v>145644.333333333</v>
      </c>
      <c r="C27" s="28" t="n">
        <v>22067</v>
      </c>
      <c r="D27" s="0"/>
      <c r="E27" s="29" t="n">
        <v>167711.333333333</v>
      </c>
      <c r="F27" s="0"/>
      <c r="G27" s="28" t="n">
        <v>349902.333333333</v>
      </c>
      <c r="H27" s="28" t="n">
        <v>55.6666666666667</v>
      </c>
      <c r="I27" s="0"/>
      <c r="J27" s="29" t="n">
        <v>517669.333333333</v>
      </c>
      <c r="K27" s="30" t="n">
        <v>1</v>
      </c>
      <c r="L27" s="0"/>
      <c r="M27" s="28" t="n">
        <v>0</v>
      </c>
      <c r="N27" s="28" t="n">
        <v>0</v>
      </c>
      <c r="O27" s="28" t="n">
        <v>0</v>
      </c>
      <c r="P27" s="0"/>
      <c r="Q27" s="29" t="n">
        <v>0</v>
      </c>
      <c r="R27" s="30" t="n">
        <v>0</v>
      </c>
      <c r="S27" s="0"/>
      <c r="T27" s="31" t="n">
        <v>517669.333333333</v>
      </c>
      <c r="U27" s="32" t="n">
        <v>-0.1779</v>
      </c>
      <c r="W27" s="33" t="n">
        <v>5763365.66666667</v>
      </c>
      <c r="X27" s="34" t="n">
        <v>-0.116609396257385</v>
      </c>
      <c r="Y27" s="33" t="s">
        <v>24</v>
      </c>
      <c r="Z27" s="33" t="s">
        <v>24</v>
      </c>
    </row>
    <row r="28" customFormat="false" ht="17.45" hidden="false" customHeight="true" outlineLevel="0" collapsed="false">
      <c r="A28" s="27" t="s">
        <v>48</v>
      </c>
      <c r="B28" s="37" t="n">
        <v>468616.538461538</v>
      </c>
      <c r="C28" s="37" t="n">
        <v>130262</v>
      </c>
      <c r="D28" s="0"/>
      <c r="E28" s="29" t="n">
        <v>598878.538461538</v>
      </c>
      <c r="F28" s="0"/>
      <c r="G28" s="37" t="n">
        <v>273785.692307692</v>
      </c>
      <c r="H28" s="37" t="n">
        <v>1722.69230769231</v>
      </c>
      <c r="I28" s="0"/>
      <c r="J28" s="29" t="n">
        <v>874386.923076923</v>
      </c>
      <c r="K28" s="30" t="n">
        <v>0.958627655647552</v>
      </c>
      <c r="L28" s="0"/>
      <c r="M28" s="37" t="n">
        <v>56.6153846153846</v>
      </c>
      <c r="N28" s="37" t="n">
        <v>0</v>
      </c>
      <c r="O28" s="37" t="n">
        <v>37680.0769230769</v>
      </c>
      <c r="P28" s="0"/>
      <c r="Q28" s="29" t="n">
        <v>37736.6923076923</v>
      </c>
      <c r="R28" s="30" t="n">
        <v>0.0413723443524482</v>
      </c>
      <c r="S28" s="0"/>
      <c r="T28" s="38" t="n">
        <v>912123.615384615</v>
      </c>
      <c r="U28" s="32" t="n">
        <v>-0.0449</v>
      </c>
      <c r="W28" s="33" t="s">
        <v>24</v>
      </c>
      <c r="X28" s="33" t="s">
        <v>24</v>
      </c>
      <c r="Y28" s="33" t="s">
        <v>24</v>
      </c>
      <c r="Z28" s="33" t="s">
        <v>24</v>
      </c>
    </row>
    <row r="29" customFormat="false" ht="17.45" hidden="false" customHeight="true" outlineLevel="0" collapsed="false">
      <c r="A29" s="27" t="s">
        <v>49</v>
      </c>
      <c r="B29" s="28" t="n">
        <v>258695.307692308</v>
      </c>
      <c r="C29" s="28" t="n">
        <v>42337.1538461538</v>
      </c>
      <c r="D29" s="0"/>
      <c r="E29" s="29" t="n">
        <v>301032.461538462</v>
      </c>
      <c r="F29" s="0"/>
      <c r="G29" s="28" t="n">
        <v>218215.461538462</v>
      </c>
      <c r="H29" s="28" t="n">
        <v>340.692307692308</v>
      </c>
      <c r="I29" s="0"/>
      <c r="J29" s="29" t="n">
        <v>519588.615384615</v>
      </c>
      <c r="K29" s="30" t="n">
        <v>1</v>
      </c>
      <c r="L29" s="0"/>
      <c r="M29" s="28" t="n">
        <v>0</v>
      </c>
      <c r="N29" s="28" t="n">
        <v>0</v>
      </c>
      <c r="O29" s="28" t="n">
        <v>0</v>
      </c>
      <c r="P29" s="0"/>
      <c r="Q29" s="29" t="n">
        <v>0</v>
      </c>
      <c r="R29" s="30" t="n">
        <v>0</v>
      </c>
      <c r="S29" s="0"/>
      <c r="T29" s="31" t="n">
        <v>519588.615384615</v>
      </c>
      <c r="U29" s="32" t="n">
        <v>-0.1036</v>
      </c>
      <c r="W29" s="33" t="n">
        <v>118030045</v>
      </c>
      <c r="X29" s="34" t="n">
        <v>0.230407765531363</v>
      </c>
      <c r="Y29" s="33" t="n">
        <v>60813385.6666667</v>
      </c>
      <c r="Z29" s="36" t="n">
        <v>-0.283429224343007</v>
      </c>
    </row>
    <row r="30" customFormat="false" ht="17.45" hidden="false" customHeight="true" outlineLevel="0" collapsed="false">
      <c r="A30" s="27" t="s">
        <v>50</v>
      </c>
      <c r="B30" s="28" t="n">
        <v>209860.692307692</v>
      </c>
      <c r="C30" s="28" t="n">
        <v>0</v>
      </c>
      <c r="D30" s="0"/>
      <c r="E30" s="29" t="n">
        <v>209860.692307692</v>
      </c>
      <c r="F30" s="0"/>
      <c r="G30" s="28" t="n">
        <v>105944.846153846</v>
      </c>
      <c r="H30" s="28" t="n">
        <v>425.692307692308</v>
      </c>
      <c r="I30" s="0"/>
      <c r="J30" s="29" t="n">
        <v>316231.230769231</v>
      </c>
      <c r="K30" s="30" t="n">
        <v>0.999534151146073</v>
      </c>
      <c r="L30" s="0"/>
      <c r="M30" s="28" t="n">
        <v>0</v>
      </c>
      <c r="N30" s="28" t="n">
        <v>0</v>
      </c>
      <c r="O30" s="28" t="n">
        <v>147.384615384615</v>
      </c>
      <c r="P30" s="0"/>
      <c r="Q30" s="29" t="n">
        <v>147.384615384615</v>
      </c>
      <c r="R30" s="30" t="n">
        <v>0.000465848853929152</v>
      </c>
      <c r="S30" s="0"/>
      <c r="T30" s="31" t="n">
        <v>316378.615384615</v>
      </c>
      <c r="U30" s="32" t="n">
        <v>-0.0677</v>
      </c>
      <c r="W30" s="33" t="s">
        <v>24</v>
      </c>
      <c r="X30" s="33" t="s">
        <v>24</v>
      </c>
      <c r="Y30" s="33" t="s">
        <v>24</v>
      </c>
      <c r="Z30" s="33" t="s">
        <v>24</v>
      </c>
    </row>
    <row r="31" customFormat="false" ht="17.45" hidden="false" customHeight="true" outlineLevel="0" collapsed="false">
      <c r="A31" s="27" t="s">
        <v>51</v>
      </c>
      <c r="B31" s="28" t="n">
        <v>364163.230769231</v>
      </c>
      <c r="C31" s="28" t="n">
        <v>6635.53846153846</v>
      </c>
      <c r="D31" s="0"/>
      <c r="E31" s="29" t="n">
        <v>370798.769230769</v>
      </c>
      <c r="F31" s="0"/>
      <c r="G31" s="28" t="n">
        <v>239151.384615385</v>
      </c>
      <c r="H31" s="28" t="n">
        <v>942.076923076923</v>
      </c>
      <c r="I31" s="0"/>
      <c r="J31" s="29" t="n">
        <v>610892.230769231</v>
      </c>
      <c r="K31" s="30" t="n">
        <v>0.969507675941507</v>
      </c>
      <c r="L31" s="0"/>
      <c r="M31" s="28" t="n">
        <v>0</v>
      </c>
      <c r="N31" s="28" t="n">
        <v>0</v>
      </c>
      <c r="O31" s="28" t="n">
        <v>19213.3846153846</v>
      </c>
      <c r="P31" s="0"/>
      <c r="Q31" s="29" t="n">
        <v>19213.3846153846</v>
      </c>
      <c r="R31" s="30" t="n">
        <v>0.0304923240584942</v>
      </c>
      <c r="S31" s="0"/>
      <c r="T31" s="31" t="n">
        <v>630105.615384615</v>
      </c>
      <c r="U31" s="32" t="n">
        <v>-0.076</v>
      </c>
      <c r="W31" s="33" t="n">
        <v>14289573</v>
      </c>
      <c r="X31" s="34" t="n">
        <v>1.13800555841533</v>
      </c>
      <c r="Y31" s="33" t="s">
        <v>24</v>
      </c>
      <c r="Z31" s="33" t="s">
        <v>24</v>
      </c>
    </row>
    <row r="32" s="45" customFormat="true" ht="17.45" hidden="false" customHeight="true" outlineLevel="0" collapsed="false">
      <c r="A32" s="27" t="s">
        <v>52</v>
      </c>
      <c r="B32" s="28" t="n">
        <v>448379</v>
      </c>
      <c r="C32" s="28" t="n">
        <v>0</v>
      </c>
      <c r="D32" s="0"/>
      <c r="E32" s="29" t="n">
        <v>448379</v>
      </c>
      <c r="F32" s="0"/>
      <c r="G32" s="28" t="n">
        <v>318847.461538462</v>
      </c>
      <c r="H32" s="28" t="n">
        <v>0</v>
      </c>
      <c r="I32" s="0"/>
      <c r="J32" s="29" t="n">
        <v>767226.461538462</v>
      </c>
      <c r="K32" s="30" t="n">
        <v>1</v>
      </c>
      <c r="L32" s="0"/>
      <c r="M32" s="28" t="n">
        <v>0</v>
      </c>
      <c r="N32" s="28" t="n">
        <v>0</v>
      </c>
      <c r="O32" s="28" t="n">
        <v>0</v>
      </c>
      <c r="P32" s="0"/>
      <c r="Q32" s="29" t="n">
        <v>0</v>
      </c>
      <c r="R32" s="30" t="n">
        <v>0</v>
      </c>
      <c r="S32" s="0"/>
      <c r="T32" s="31" t="n">
        <v>767226.461538462</v>
      </c>
      <c r="U32" s="35" t="n">
        <v>-0.1196</v>
      </c>
      <c r="W32" s="33" t="s">
        <v>24</v>
      </c>
      <c r="X32" s="33" t="s">
        <v>24</v>
      </c>
      <c r="Y32" s="33" t="s">
        <v>24</v>
      </c>
      <c r="Z32" s="33" t="s">
        <v>24</v>
      </c>
    </row>
    <row r="33" customFormat="false" ht="17.45" hidden="false" customHeight="true" outlineLevel="0" collapsed="false">
      <c r="A33" s="27" t="s">
        <v>53</v>
      </c>
      <c r="B33" s="28" t="n">
        <v>325484.923076923</v>
      </c>
      <c r="C33" s="28" t="n">
        <v>0</v>
      </c>
      <c r="D33" s="0"/>
      <c r="E33" s="29" t="n">
        <v>325484.923076923</v>
      </c>
      <c r="F33" s="0"/>
      <c r="G33" s="28" t="n">
        <v>100932.846153846</v>
      </c>
      <c r="H33" s="28" t="n">
        <v>1301.92307692308</v>
      </c>
      <c r="I33" s="0"/>
      <c r="J33" s="29" t="n">
        <v>427719.692307692</v>
      </c>
      <c r="K33" s="30" t="n">
        <v>0.961725266174153</v>
      </c>
      <c r="L33" s="0"/>
      <c r="M33" s="28" t="n">
        <v>0</v>
      </c>
      <c r="N33" s="28" t="n">
        <v>0</v>
      </c>
      <c r="O33" s="28" t="n">
        <v>17022.3846153846</v>
      </c>
      <c r="P33" s="0"/>
      <c r="Q33" s="29" t="n">
        <v>17022.3846153846</v>
      </c>
      <c r="R33" s="30" t="n">
        <v>0.0382747338258458</v>
      </c>
      <c r="S33" s="0"/>
      <c r="T33" s="31" t="n">
        <v>444742.076923077</v>
      </c>
      <c r="U33" s="32" t="n">
        <v>-0.0591</v>
      </c>
      <c r="W33" s="33" t="s">
        <v>24</v>
      </c>
      <c r="X33" s="33" t="s">
        <v>24</v>
      </c>
      <c r="Y33" s="33" t="s">
        <v>24</v>
      </c>
      <c r="Z33" s="33" t="s">
        <v>24</v>
      </c>
    </row>
    <row r="34" customFormat="false" ht="17.45" hidden="false" customHeight="true" outlineLevel="0" collapsed="false">
      <c r="A34" s="27" t="s">
        <v>54</v>
      </c>
      <c r="B34" s="28" t="n">
        <v>385951.769230769</v>
      </c>
      <c r="C34" s="28" t="n">
        <v>20474.3846153846</v>
      </c>
      <c r="D34" s="0"/>
      <c r="E34" s="29" t="n">
        <v>406426.153846154</v>
      </c>
      <c r="F34" s="0"/>
      <c r="G34" s="28" t="n">
        <v>39070.0769230769</v>
      </c>
      <c r="H34" s="28" t="n">
        <v>11276.1538461538</v>
      </c>
      <c r="I34" s="0"/>
      <c r="J34" s="29" t="n">
        <v>456772.384615385</v>
      </c>
      <c r="K34" s="30" t="n">
        <v>0.968928577664116</v>
      </c>
      <c r="L34" s="0"/>
      <c r="M34" s="28" t="n">
        <v>0</v>
      </c>
      <c r="N34" s="28" t="n">
        <v>544.615384615385</v>
      </c>
      <c r="O34" s="28" t="n">
        <v>14103.0769230769</v>
      </c>
      <c r="P34" s="0"/>
      <c r="Q34" s="29" t="n">
        <v>14647.6923076923</v>
      </c>
      <c r="R34" s="30" t="n">
        <v>0.031071422335885</v>
      </c>
      <c r="S34" s="0"/>
      <c r="T34" s="31" t="n">
        <v>471420.076923077</v>
      </c>
      <c r="U34" s="32" t="n">
        <v>-0.0078</v>
      </c>
      <c r="W34" s="33" t="n">
        <v>8213470</v>
      </c>
      <c r="X34" s="34" t="n">
        <v>-0.181963253862972</v>
      </c>
      <c r="Y34" s="33" t="n">
        <v>3322386.66666667</v>
      </c>
      <c r="Z34" s="36" t="n">
        <v>0.00417083878579083</v>
      </c>
    </row>
    <row r="35" customFormat="false" ht="17.45" hidden="false" customHeight="true" outlineLevel="0" collapsed="false">
      <c r="A35" s="27" t="s">
        <v>55</v>
      </c>
      <c r="B35" s="28" t="n">
        <v>145728.714285714</v>
      </c>
      <c r="C35" s="28" t="n">
        <v>17237.7142857143</v>
      </c>
      <c r="D35" s="0"/>
      <c r="E35" s="29" t="n">
        <v>162966.428571428</v>
      </c>
      <c r="F35" s="0"/>
      <c r="G35" s="28" t="n">
        <v>394517.428571429</v>
      </c>
      <c r="H35" s="28" t="n">
        <v>266.857142857143</v>
      </c>
      <c r="I35" s="0"/>
      <c r="J35" s="29" t="n">
        <v>557750.714285714</v>
      </c>
      <c r="K35" s="30" t="n">
        <v>1</v>
      </c>
      <c r="L35" s="0"/>
      <c r="M35" s="28" t="n">
        <v>0</v>
      </c>
      <c r="N35" s="28" t="n">
        <v>0</v>
      </c>
      <c r="O35" s="28" t="n">
        <v>0</v>
      </c>
      <c r="P35" s="0"/>
      <c r="Q35" s="29" t="n">
        <v>0</v>
      </c>
      <c r="R35" s="30" t="n">
        <v>0</v>
      </c>
      <c r="S35" s="0"/>
      <c r="T35" s="31" t="n">
        <v>557750.714285714</v>
      </c>
      <c r="U35" s="32" t="n">
        <v>-0.1316</v>
      </c>
      <c r="W35" s="33" t="s">
        <v>24</v>
      </c>
      <c r="X35" s="33" t="s">
        <v>24</v>
      </c>
      <c r="Y35" s="33" t="s">
        <v>24</v>
      </c>
      <c r="Z35" s="33" t="s">
        <v>24</v>
      </c>
    </row>
    <row r="36" customFormat="false" ht="17.45" hidden="false" customHeight="true" outlineLevel="0" collapsed="false">
      <c r="A36" s="27" t="s">
        <v>56</v>
      </c>
      <c r="B36" s="28" t="n">
        <v>41514.3333333333</v>
      </c>
      <c r="C36" s="28" t="n">
        <v>8258.5</v>
      </c>
      <c r="D36" s="0"/>
      <c r="E36" s="29" t="n">
        <v>49772.8333333333</v>
      </c>
      <c r="F36" s="0"/>
      <c r="G36" s="28" t="n">
        <v>24734.75</v>
      </c>
      <c r="H36" s="28" t="n">
        <v>9317</v>
      </c>
      <c r="I36" s="0"/>
      <c r="J36" s="29" t="n">
        <v>83824.5833333333</v>
      </c>
      <c r="K36" s="30" t="n">
        <v>0.784437353097603</v>
      </c>
      <c r="L36" s="0"/>
      <c r="M36" s="28" t="n">
        <v>0</v>
      </c>
      <c r="N36" s="28" t="n">
        <v>0</v>
      </c>
      <c r="O36" s="28" t="n">
        <v>23034.9166666667</v>
      </c>
      <c r="P36" s="0"/>
      <c r="Q36" s="29" t="n">
        <v>23034.9166666667</v>
      </c>
      <c r="R36" s="30" t="n">
        <v>0.215562646902397</v>
      </c>
      <c r="S36" s="0"/>
      <c r="T36" s="31" t="n">
        <v>106859.5</v>
      </c>
      <c r="U36" s="35" t="n">
        <v>0.0374</v>
      </c>
      <c r="W36" s="33" t="s">
        <v>24</v>
      </c>
      <c r="X36" s="33" t="s">
        <v>24</v>
      </c>
      <c r="Y36" s="33" t="s">
        <v>24</v>
      </c>
      <c r="Z36" s="33" t="s">
        <v>24</v>
      </c>
    </row>
    <row r="37" customFormat="false" ht="17.45" hidden="false" customHeight="true" outlineLevel="0" collapsed="false">
      <c r="A37" s="27" t="s">
        <v>57</v>
      </c>
      <c r="B37" s="28" t="n">
        <v>37651.3846153846</v>
      </c>
      <c r="C37" s="28" t="n">
        <v>334.769230769231</v>
      </c>
      <c r="D37" s="0"/>
      <c r="E37" s="29" t="n">
        <v>37986.1538461538</v>
      </c>
      <c r="F37" s="0"/>
      <c r="G37" s="28" t="n">
        <v>119835.230769231</v>
      </c>
      <c r="H37" s="28" t="n">
        <v>4350.23076923077</v>
      </c>
      <c r="I37" s="0"/>
      <c r="J37" s="29" t="n">
        <v>162171.615384615</v>
      </c>
      <c r="K37" s="30" t="n">
        <v>0.832784985283677</v>
      </c>
      <c r="L37" s="0"/>
      <c r="M37" s="28" t="n">
        <v>0</v>
      </c>
      <c r="N37" s="28" t="n">
        <v>0</v>
      </c>
      <c r="O37" s="28" t="n">
        <v>32562.4615384615</v>
      </c>
      <c r="P37" s="0"/>
      <c r="Q37" s="29" t="n">
        <v>32562.4615384615</v>
      </c>
      <c r="R37" s="30" t="n">
        <v>0.167215014716321</v>
      </c>
      <c r="S37" s="0"/>
      <c r="T37" s="46" t="n">
        <v>194734.076923077</v>
      </c>
      <c r="U37" s="47" t="n">
        <v>-0.1486</v>
      </c>
      <c r="W37" s="33" t="n">
        <v>57593494.3333333</v>
      </c>
      <c r="X37" s="34" t="n">
        <v>0.512219982003075</v>
      </c>
      <c r="Y37" s="33" t="n">
        <v>2820701</v>
      </c>
      <c r="Z37" s="36" t="n">
        <v>-0.326356715052976</v>
      </c>
    </row>
    <row r="38" customFormat="false" ht="13.5" hidden="false" customHeight="false" outlineLevel="0" collapsed="false">
      <c r="D38" s="0"/>
      <c r="E38" s="0"/>
      <c r="F38" s="0"/>
      <c r="I38" s="0"/>
      <c r="L38" s="0"/>
      <c r="P38" s="0"/>
      <c r="S38" s="0"/>
    </row>
    <row r="39" customFormat="false" ht="12.75" hidden="false" customHeight="false" outlineLevel="0" collapsed="false">
      <c r="A39" s="1" t="s">
        <v>58</v>
      </c>
      <c r="D39" s="0"/>
      <c r="E39" s="0"/>
      <c r="F39" s="0"/>
      <c r="I39" s="0"/>
      <c r="L39" s="0"/>
      <c r="P39" s="0"/>
      <c r="S39" s="0"/>
    </row>
    <row r="40" customFormat="false" ht="12.75" hidden="false" customHeight="false" outlineLevel="0" collapsed="false">
      <c r="A40" s="48" t="s">
        <v>59</v>
      </c>
      <c r="D40" s="0"/>
      <c r="E40" s="0"/>
      <c r="F40" s="0"/>
      <c r="I40" s="0"/>
      <c r="L40" s="0"/>
      <c r="P40" s="0"/>
      <c r="S40" s="0"/>
    </row>
    <row r="41" customFormat="false" ht="12.75" hidden="false" customHeight="false" outlineLevel="0" collapsed="false">
      <c r="A41" s="1" t="s">
        <v>60</v>
      </c>
      <c r="D41" s="0"/>
      <c r="E41" s="0"/>
      <c r="F41" s="0"/>
      <c r="I41" s="0"/>
      <c r="L41" s="0"/>
      <c r="P41" s="0"/>
      <c r="S41" s="0"/>
    </row>
    <row r="42" customFormat="false" ht="12.75" hidden="false" customHeight="false" outlineLevel="0" collapsed="false">
      <c r="D42" s="0"/>
      <c r="E42" s="0"/>
      <c r="F42" s="0"/>
      <c r="I42" s="0"/>
      <c r="L42" s="0"/>
      <c r="P42" s="0"/>
      <c r="S42" s="0"/>
    </row>
    <row r="43" customFormat="false" ht="17.45" hidden="false" customHeight="true" outlineLevel="0" collapsed="false">
      <c r="A43" s="49" t="s">
        <v>61</v>
      </c>
      <c r="B43" s="15" t="s">
        <v>4</v>
      </c>
      <c r="C43" s="15"/>
      <c r="D43" s="15"/>
      <c r="E43" s="15"/>
      <c r="F43" s="15"/>
      <c r="G43" s="15"/>
      <c r="I43" s="0"/>
      <c r="L43" s="0"/>
      <c r="P43" s="0"/>
      <c r="S43" s="0"/>
    </row>
    <row r="44" customFormat="false" ht="81" hidden="false" customHeight="true" outlineLevel="0" collapsed="false">
      <c r="A44" s="49"/>
      <c r="B44" s="50" t="s">
        <v>19</v>
      </c>
      <c r="C44" s="26" t="s">
        <v>20</v>
      </c>
      <c r="D44" s="51" t="s">
        <v>21</v>
      </c>
      <c r="E44" s="51"/>
      <c r="F44" s="51"/>
      <c r="G44" s="26" t="s">
        <v>22</v>
      </c>
      <c r="H44" s="3"/>
      <c r="I44" s="0"/>
      <c r="L44" s="0"/>
      <c r="P44" s="0"/>
      <c r="S44" s="0"/>
    </row>
    <row r="45" customFormat="false" ht="17.45" hidden="false" customHeight="true" outlineLevel="0" collapsed="false">
      <c r="A45" s="52" t="s">
        <v>62</v>
      </c>
      <c r="B45" s="33" t="n">
        <v>73631025</v>
      </c>
      <c r="C45" s="34" t="n">
        <v>-0.187906393454311</v>
      </c>
      <c r="D45" s="33" t="n">
        <v>89095517</v>
      </c>
      <c r="E45" s="33"/>
      <c r="F45" s="33"/>
      <c r="G45" s="36" t="n">
        <v>-0.1877</v>
      </c>
      <c r="I45" s="0"/>
      <c r="L45" s="0"/>
      <c r="P45" s="0"/>
      <c r="S45" s="0"/>
    </row>
    <row r="46" customFormat="false" ht="17.45" hidden="false" customHeight="true" outlineLevel="0" collapsed="false">
      <c r="A46" s="52" t="s">
        <v>63</v>
      </c>
      <c r="B46" s="33" t="n">
        <v>137662729</v>
      </c>
      <c r="C46" s="34" t="n">
        <v>0.13730290682532</v>
      </c>
      <c r="D46" s="33" t="n">
        <v>30702518</v>
      </c>
      <c r="E46" s="33"/>
      <c r="F46" s="33"/>
      <c r="G46" s="36" t="n">
        <v>0.1758</v>
      </c>
      <c r="I46" s="0"/>
      <c r="L46" s="0"/>
      <c r="P46" s="0"/>
      <c r="S46" s="0"/>
    </row>
    <row r="47" customFormat="false" ht="17.45" hidden="false" customHeight="true" outlineLevel="0" collapsed="false">
      <c r="A47" s="52" t="s">
        <v>64</v>
      </c>
      <c r="B47" s="33" t="n">
        <v>127238567.333333</v>
      </c>
      <c r="C47" s="34" t="n">
        <v>0.227430300088688</v>
      </c>
      <c r="D47" s="33" t="n">
        <v>45218420</v>
      </c>
      <c r="E47" s="33"/>
      <c r="F47" s="33"/>
      <c r="G47" s="36" t="n">
        <v>0.2832</v>
      </c>
      <c r="I47" s="0"/>
      <c r="L47" s="0"/>
      <c r="P47" s="0"/>
      <c r="S47" s="0"/>
    </row>
    <row r="48" customFormat="false" ht="17.45" hidden="false" customHeight="true" outlineLevel="0" collapsed="false">
      <c r="A48" s="52" t="s">
        <v>65</v>
      </c>
      <c r="B48" s="33" t="n">
        <v>92946181.3333333</v>
      </c>
      <c r="C48" s="34" t="n">
        <v>-0.0337912124783718</v>
      </c>
      <c r="D48" s="33" t="n">
        <v>10517039</v>
      </c>
      <c r="E48" s="33"/>
      <c r="F48" s="33"/>
      <c r="G48" s="36" t="n">
        <v>-0.1529</v>
      </c>
      <c r="I48" s="0"/>
      <c r="K48" s="53"/>
      <c r="L48" s="53"/>
      <c r="M48" s="53"/>
      <c r="P48" s="0"/>
      <c r="S48" s="0"/>
    </row>
    <row r="49" s="4" customFormat="true" ht="12.75" hidden="false" customHeight="false" outlineLevel="0" collapsed="false">
      <c r="A49" s="1"/>
      <c r="B49" s="2"/>
      <c r="C49" s="2"/>
      <c r="D49" s="0"/>
      <c r="E49" s="0"/>
      <c r="F49" s="0"/>
      <c r="G49" s="2"/>
      <c r="H49" s="2"/>
      <c r="I49" s="0"/>
      <c r="J49" s="2"/>
      <c r="K49" s="3"/>
      <c r="L49" s="0"/>
      <c r="M49" s="2"/>
      <c r="N49" s="2"/>
      <c r="O49" s="2"/>
      <c r="P49" s="0"/>
      <c r="Q49" s="2"/>
      <c r="R49" s="3"/>
      <c r="S49" s="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s="4" customFormat="true" ht="12.75" hidden="false" customHeight="false" outlineLevel="0" collapsed="false">
      <c r="A50" s="1"/>
      <c r="B50" s="2"/>
      <c r="C50" s="2"/>
      <c r="D50" s="0"/>
      <c r="E50" s="0"/>
      <c r="F50" s="0"/>
      <c r="G50" s="2"/>
      <c r="H50" s="2"/>
      <c r="I50" s="0"/>
      <c r="J50" s="2"/>
      <c r="K50" s="3"/>
      <c r="L50" s="0"/>
      <c r="M50" s="2"/>
      <c r="N50" s="2"/>
      <c r="O50" s="2"/>
      <c r="P50" s="0"/>
      <c r="Q50" s="2"/>
      <c r="R50" s="3"/>
      <c r="S50" s="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s="4" customFormat="true" ht="12.75" hidden="false" customHeight="false" outlineLevel="0" collapsed="false">
      <c r="A51" s="1"/>
      <c r="B51" s="2"/>
      <c r="C51" s="2"/>
      <c r="D51" s="0"/>
      <c r="E51" s="0"/>
      <c r="F51" s="0"/>
      <c r="G51" s="2"/>
      <c r="H51" s="2"/>
      <c r="I51" s="0"/>
      <c r="J51" s="2"/>
      <c r="K51" s="3"/>
      <c r="L51" s="0"/>
      <c r="M51" s="2"/>
      <c r="N51" s="2"/>
      <c r="O51" s="2"/>
      <c r="P51" s="0"/>
      <c r="Q51" s="2"/>
      <c r="R51" s="3"/>
      <c r="S51" s="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s="4" customFormat="true" ht="12.75" hidden="false" customHeight="false" outlineLevel="0" collapsed="false">
      <c r="A52" s="1"/>
      <c r="B52" s="2"/>
      <c r="C52" s="2"/>
      <c r="D52" s="0"/>
      <c r="E52" s="0"/>
      <c r="F52" s="0"/>
      <c r="G52" s="2"/>
      <c r="H52" s="2"/>
      <c r="I52" s="0"/>
      <c r="J52" s="2"/>
      <c r="K52" s="3"/>
      <c r="L52" s="0"/>
      <c r="M52" s="2"/>
      <c r="N52" s="2"/>
      <c r="O52" s="2"/>
      <c r="P52" s="0"/>
      <c r="Q52" s="2"/>
      <c r="R52" s="3"/>
      <c r="S52" s="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s="4" customFormat="true" ht="12.75" hidden="false" customHeight="false" outlineLevel="0" collapsed="false">
      <c r="A53" s="1"/>
      <c r="B53" s="2"/>
      <c r="C53" s="2"/>
      <c r="D53" s="0"/>
      <c r="E53" s="0"/>
      <c r="F53" s="0"/>
      <c r="G53" s="2"/>
      <c r="H53" s="2"/>
      <c r="I53" s="0"/>
      <c r="J53" s="2"/>
      <c r="K53" s="3"/>
      <c r="L53" s="0"/>
      <c r="M53" s="2"/>
      <c r="N53" s="2"/>
      <c r="O53" s="2"/>
      <c r="P53" s="0"/>
      <c r="Q53" s="2"/>
      <c r="R53" s="3"/>
      <c r="S53" s="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s="4" customFormat="true" ht="12.75" hidden="false" customHeight="false" outlineLevel="0" collapsed="false">
      <c r="A54" s="1"/>
      <c r="B54" s="2"/>
      <c r="C54" s="2"/>
      <c r="D54" s="0"/>
      <c r="E54" s="0"/>
      <c r="F54" s="0"/>
      <c r="G54" s="2"/>
      <c r="H54" s="2"/>
      <c r="I54" s="0"/>
      <c r="J54" s="2"/>
      <c r="K54" s="3"/>
      <c r="L54" s="0"/>
      <c r="M54" s="2"/>
      <c r="N54" s="2"/>
      <c r="O54" s="2"/>
      <c r="P54" s="0"/>
      <c r="Q54" s="2"/>
      <c r="R54" s="3"/>
      <c r="S54" s="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  <row r="55" s="4" customFormat="true" ht="12.75" hidden="false" customHeight="false" outlineLevel="0" collapsed="false">
      <c r="A55" s="1"/>
      <c r="B55" s="2"/>
      <c r="C55" s="2"/>
      <c r="D55" s="0"/>
      <c r="E55" s="0"/>
      <c r="F55" s="0"/>
      <c r="G55" s="2"/>
      <c r="H55" s="2"/>
      <c r="I55" s="0"/>
      <c r="J55" s="2"/>
      <c r="K55" s="3"/>
      <c r="L55" s="0"/>
      <c r="M55" s="2"/>
      <c r="N55" s="2"/>
      <c r="O55" s="2"/>
      <c r="P55" s="0"/>
      <c r="Q55" s="2"/>
      <c r="R55" s="3"/>
      <c r="S55" s="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</row>
    <row r="56" s="4" customFormat="true" ht="12.75" hidden="false" customHeight="false" outlineLevel="0" collapsed="false">
      <c r="A56" s="1"/>
      <c r="B56" s="2"/>
      <c r="C56" s="2"/>
      <c r="D56" s="0"/>
      <c r="E56" s="0"/>
      <c r="F56" s="0"/>
      <c r="G56" s="2"/>
      <c r="H56" s="2"/>
      <c r="I56" s="0"/>
      <c r="J56" s="2"/>
      <c r="K56" s="3"/>
      <c r="L56" s="0"/>
      <c r="M56" s="2"/>
      <c r="N56" s="2"/>
      <c r="O56" s="2"/>
      <c r="P56" s="0"/>
      <c r="Q56" s="2"/>
      <c r="R56" s="3"/>
      <c r="S56" s="0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s="4" customFormat="true" ht="12.75" hidden="false" customHeight="false" outlineLevel="0" collapsed="false">
      <c r="A57" s="1"/>
      <c r="B57" s="2"/>
      <c r="C57" s="2"/>
      <c r="D57" s="0"/>
      <c r="E57" s="0"/>
      <c r="F57" s="0"/>
      <c r="G57" s="2"/>
      <c r="H57" s="2"/>
      <c r="I57" s="0"/>
      <c r="J57" s="2"/>
      <c r="K57" s="3"/>
      <c r="L57" s="0"/>
      <c r="M57" s="2"/>
      <c r="N57" s="2"/>
      <c r="O57" s="2"/>
      <c r="P57" s="0"/>
      <c r="Q57" s="2"/>
      <c r="R57" s="3"/>
      <c r="S57" s="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</row>
    <row r="58" s="4" customFormat="true" ht="12.75" hidden="false" customHeight="false" outlineLevel="0" collapsed="false">
      <c r="A58" s="1"/>
      <c r="B58" s="2"/>
      <c r="C58" s="2"/>
      <c r="D58" s="0"/>
      <c r="E58" s="0"/>
      <c r="F58" s="0"/>
      <c r="G58" s="2"/>
      <c r="H58" s="2"/>
      <c r="I58" s="0"/>
      <c r="J58" s="2"/>
      <c r="K58" s="3"/>
      <c r="L58" s="0"/>
      <c r="M58" s="2"/>
      <c r="N58" s="2"/>
      <c r="O58" s="2"/>
      <c r="P58" s="0"/>
      <c r="Q58" s="2"/>
      <c r="R58" s="3"/>
      <c r="S58" s="0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</row>
    <row r="59" s="4" customFormat="true" ht="12.75" hidden="false" customHeight="false" outlineLevel="0" collapsed="false">
      <c r="A59" s="1"/>
      <c r="B59" s="2"/>
      <c r="C59" s="2"/>
      <c r="D59" s="0"/>
      <c r="E59" s="0"/>
      <c r="F59" s="0"/>
      <c r="G59" s="2"/>
      <c r="H59" s="2"/>
      <c r="I59" s="0"/>
      <c r="J59" s="2"/>
      <c r="K59" s="3"/>
      <c r="L59" s="0"/>
      <c r="M59" s="2"/>
      <c r="N59" s="2"/>
      <c r="O59" s="2"/>
      <c r="P59" s="0"/>
      <c r="Q59" s="2"/>
      <c r="R59" s="3"/>
      <c r="S59" s="0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</row>
    <row r="60" s="4" customFormat="true" ht="12.75" hidden="false" customHeight="false" outlineLevel="0" collapsed="false">
      <c r="A60" s="1"/>
      <c r="B60" s="2"/>
      <c r="C60" s="2"/>
      <c r="D60" s="0"/>
      <c r="E60" s="0"/>
      <c r="F60" s="0"/>
      <c r="G60" s="2"/>
      <c r="H60" s="2"/>
      <c r="I60" s="0"/>
      <c r="J60" s="2"/>
      <c r="K60" s="3"/>
      <c r="L60" s="0"/>
      <c r="M60" s="2"/>
      <c r="N60" s="2"/>
      <c r="O60" s="2"/>
      <c r="P60" s="0"/>
      <c r="Q60" s="2"/>
      <c r="R60" s="3"/>
      <c r="S60" s="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</row>
    <row r="61" s="4" customFormat="true" ht="12.75" hidden="false" customHeight="false" outlineLevel="0" collapsed="false">
      <c r="A61" s="1"/>
      <c r="B61" s="2"/>
      <c r="C61" s="2"/>
      <c r="D61" s="0"/>
      <c r="E61" s="0"/>
      <c r="F61" s="0"/>
      <c r="G61" s="2"/>
      <c r="H61" s="2"/>
      <c r="I61" s="0"/>
      <c r="J61" s="2"/>
      <c r="K61" s="3"/>
      <c r="L61" s="0"/>
      <c r="M61" s="2"/>
      <c r="N61" s="2"/>
      <c r="O61" s="2"/>
      <c r="P61" s="0"/>
      <c r="Q61" s="2"/>
      <c r="R61" s="3"/>
      <c r="S61" s="0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</row>
    <row r="62" s="4" customFormat="true" ht="12.75" hidden="false" customHeight="false" outlineLevel="0" collapsed="false">
      <c r="A62" s="1"/>
      <c r="B62" s="2"/>
      <c r="C62" s="2"/>
      <c r="D62" s="0"/>
      <c r="E62" s="0"/>
      <c r="F62" s="0"/>
      <c r="G62" s="2"/>
      <c r="H62" s="2"/>
      <c r="I62" s="0"/>
      <c r="J62" s="2"/>
      <c r="K62" s="3"/>
      <c r="L62" s="0"/>
      <c r="M62" s="2"/>
      <c r="N62" s="2"/>
      <c r="O62" s="2"/>
      <c r="P62" s="0"/>
      <c r="Q62" s="2"/>
      <c r="R62" s="3"/>
      <c r="S62" s="0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</row>
    <row r="63" s="4" customFormat="true" ht="12.75" hidden="false" customHeight="false" outlineLevel="0" collapsed="false">
      <c r="A63" s="1"/>
      <c r="B63" s="2"/>
      <c r="C63" s="2"/>
      <c r="D63" s="0"/>
      <c r="E63" s="0"/>
      <c r="F63" s="0"/>
      <c r="G63" s="2"/>
      <c r="H63" s="2"/>
      <c r="I63" s="0"/>
      <c r="J63" s="2"/>
      <c r="K63" s="3"/>
      <c r="L63" s="0"/>
      <c r="M63" s="2"/>
      <c r="N63" s="2"/>
      <c r="O63" s="2"/>
      <c r="P63" s="0"/>
      <c r="Q63" s="2"/>
      <c r="R63" s="3"/>
      <c r="S63" s="0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</row>
    <row r="64" s="4" customFormat="true" ht="12.75" hidden="false" customHeight="false" outlineLevel="0" collapsed="false">
      <c r="A64" s="1"/>
      <c r="B64" s="2"/>
      <c r="C64" s="2"/>
      <c r="D64" s="0"/>
      <c r="E64" s="0"/>
      <c r="F64" s="0"/>
      <c r="G64" s="2"/>
      <c r="H64" s="2"/>
      <c r="I64" s="0"/>
      <c r="J64" s="2"/>
      <c r="K64" s="3"/>
      <c r="L64" s="0"/>
      <c r="M64" s="2"/>
      <c r="N64" s="2"/>
      <c r="O64" s="2"/>
      <c r="P64" s="0"/>
      <c r="Q64" s="2"/>
      <c r="R64" s="3"/>
      <c r="S64" s="0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</row>
    <row r="65" s="4" customFormat="true" ht="12.75" hidden="false" customHeight="false" outlineLevel="0" collapsed="false">
      <c r="A65" s="1"/>
      <c r="B65" s="2"/>
      <c r="C65" s="2"/>
      <c r="D65" s="0"/>
      <c r="E65" s="0"/>
      <c r="F65" s="0"/>
      <c r="G65" s="2"/>
      <c r="H65" s="2"/>
      <c r="I65" s="0"/>
      <c r="J65" s="2"/>
      <c r="K65" s="3"/>
      <c r="L65" s="0"/>
      <c r="M65" s="2"/>
      <c r="N65" s="2"/>
      <c r="O65" s="2"/>
      <c r="P65" s="0"/>
      <c r="Q65" s="2"/>
      <c r="R65" s="3"/>
      <c r="S65" s="0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</row>
    <row r="66" s="4" customFormat="true" ht="12.75" hidden="false" customHeight="false" outlineLevel="0" collapsed="false">
      <c r="A66" s="1"/>
      <c r="B66" s="2"/>
      <c r="C66" s="2"/>
      <c r="D66" s="0"/>
      <c r="E66" s="0"/>
      <c r="F66" s="0"/>
      <c r="G66" s="2"/>
      <c r="H66" s="2"/>
      <c r="I66" s="0"/>
      <c r="J66" s="2"/>
      <c r="K66" s="3"/>
      <c r="L66" s="0"/>
      <c r="M66" s="2"/>
      <c r="N66" s="2"/>
      <c r="O66" s="2"/>
      <c r="P66" s="0"/>
      <c r="Q66" s="2"/>
      <c r="R66" s="3"/>
      <c r="S66" s="0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</row>
    <row r="67" s="4" customFormat="true" ht="12.75" hidden="false" customHeight="false" outlineLevel="0" collapsed="false">
      <c r="A67" s="1"/>
      <c r="B67" s="2"/>
      <c r="C67" s="2"/>
      <c r="D67" s="0"/>
      <c r="E67" s="0"/>
      <c r="F67" s="0"/>
      <c r="G67" s="2"/>
      <c r="H67" s="2"/>
      <c r="I67" s="0"/>
      <c r="J67" s="2"/>
      <c r="K67" s="3"/>
      <c r="L67" s="0"/>
      <c r="M67" s="2"/>
      <c r="N67" s="2"/>
      <c r="O67" s="2"/>
      <c r="P67" s="0"/>
      <c r="Q67" s="2"/>
      <c r="R67" s="3"/>
      <c r="S67" s="0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</row>
    <row r="68" s="4" customFormat="true" ht="12.75" hidden="false" customHeight="false" outlineLevel="0" collapsed="false">
      <c r="A68" s="1"/>
      <c r="B68" s="2"/>
      <c r="C68" s="2"/>
      <c r="D68" s="0"/>
      <c r="E68" s="0"/>
      <c r="F68" s="0"/>
      <c r="G68" s="2"/>
      <c r="H68" s="2"/>
      <c r="I68" s="0"/>
      <c r="J68" s="2"/>
      <c r="K68" s="3"/>
      <c r="L68" s="0"/>
      <c r="M68" s="2"/>
      <c r="N68" s="2"/>
      <c r="O68" s="2"/>
      <c r="P68" s="0"/>
      <c r="Q68" s="2"/>
      <c r="R68" s="3"/>
      <c r="S68" s="0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</row>
    <row r="69" s="4" customFormat="true" ht="12.75" hidden="false" customHeight="false" outlineLevel="0" collapsed="false">
      <c r="A69" s="1"/>
      <c r="B69" s="2"/>
      <c r="C69" s="2"/>
      <c r="D69" s="0"/>
      <c r="E69" s="0"/>
      <c r="F69" s="0"/>
      <c r="G69" s="2"/>
      <c r="H69" s="2"/>
      <c r="I69" s="0"/>
      <c r="J69" s="2"/>
      <c r="K69" s="3"/>
      <c r="L69" s="0"/>
      <c r="M69" s="2"/>
      <c r="N69" s="2"/>
      <c r="O69" s="2"/>
      <c r="P69" s="0"/>
      <c r="Q69" s="2"/>
      <c r="R69" s="3"/>
      <c r="S69" s="0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</row>
    <row r="70" s="4" customFormat="true" ht="12.75" hidden="false" customHeight="false" outlineLevel="0" collapsed="false">
      <c r="A70" s="1"/>
      <c r="B70" s="2"/>
      <c r="C70" s="2"/>
      <c r="D70" s="0"/>
      <c r="E70" s="0"/>
      <c r="F70" s="0"/>
      <c r="G70" s="2"/>
      <c r="H70" s="2"/>
      <c r="I70" s="0"/>
      <c r="J70" s="2"/>
      <c r="K70" s="3"/>
      <c r="L70" s="0"/>
      <c r="M70" s="2"/>
      <c r="N70" s="2"/>
      <c r="O70" s="2"/>
      <c r="P70" s="0"/>
      <c r="Q70" s="2"/>
      <c r="R70" s="3"/>
      <c r="S70" s="0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</row>
    <row r="71" s="4" customFormat="true" ht="12.75" hidden="false" customHeight="false" outlineLevel="0" collapsed="false">
      <c r="A71" s="1"/>
      <c r="B71" s="2"/>
      <c r="C71" s="2"/>
      <c r="D71" s="0"/>
      <c r="E71" s="0"/>
      <c r="F71" s="0"/>
      <c r="G71" s="2"/>
      <c r="H71" s="2"/>
      <c r="I71" s="0"/>
      <c r="J71" s="2"/>
      <c r="K71" s="3"/>
      <c r="L71" s="0"/>
      <c r="M71" s="2"/>
      <c r="N71" s="2"/>
      <c r="O71" s="2"/>
      <c r="P71" s="0"/>
      <c r="Q71" s="2"/>
      <c r="R71" s="3"/>
      <c r="S71" s="0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</row>
    <row r="72" s="4" customFormat="true" ht="12.75" hidden="false" customHeight="false" outlineLevel="0" collapsed="false">
      <c r="A72" s="1"/>
      <c r="B72" s="2"/>
      <c r="C72" s="2"/>
      <c r="D72" s="0"/>
      <c r="E72" s="0"/>
      <c r="F72" s="0"/>
      <c r="G72" s="2"/>
      <c r="H72" s="2"/>
      <c r="I72" s="0"/>
      <c r="J72" s="2"/>
      <c r="K72" s="3"/>
      <c r="L72" s="0"/>
      <c r="M72" s="2"/>
      <c r="N72" s="2"/>
      <c r="O72" s="2"/>
      <c r="P72" s="0"/>
      <c r="Q72" s="2"/>
      <c r="R72" s="3"/>
      <c r="S72" s="0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</row>
    <row r="73" s="4" customFormat="true" ht="12.75" hidden="false" customHeight="false" outlineLevel="0" collapsed="false">
      <c r="A73" s="1"/>
      <c r="B73" s="2"/>
      <c r="C73" s="2"/>
      <c r="D73" s="0"/>
      <c r="E73" s="0"/>
      <c r="F73" s="0"/>
      <c r="G73" s="2"/>
      <c r="H73" s="2"/>
      <c r="I73" s="0"/>
      <c r="J73" s="2"/>
      <c r="K73" s="3"/>
      <c r="L73" s="0"/>
      <c r="M73" s="2"/>
      <c r="N73" s="2"/>
      <c r="O73" s="2"/>
      <c r="P73" s="0"/>
      <c r="Q73" s="2"/>
      <c r="R73" s="3"/>
      <c r="S73" s="0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</row>
    <row r="74" s="4" customFormat="true" ht="12.75" hidden="false" customHeight="false" outlineLevel="0" collapsed="false">
      <c r="A74" s="1"/>
      <c r="B74" s="2"/>
      <c r="C74" s="2"/>
      <c r="D74" s="0"/>
      <c r="E74" s="0"/>
      <c r="F74" s="0"/>
      <c r="G74" s="2"/>
      <c r="H74" s="2"/>
      <c r="I74" s="0"/>
      <c r="J74" s="2"/>
      <c r="K74" s="3"/>
      <c r="L74" s="0"/>
      <c r="M74" s="2"/>
      <c r="N74" s="2"/>
      <c r="O74" s="2"/>
      <c r="P74" s="0"/>
      <c r="Q74" s="2"/>
      <c r="R74" s="3"/>
      <c r="S74" s="0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</row>
    <row r="75" s="4" customFormat="true" ht="12.75" hidden="false" customHeight="false" outlineLevel="0" collapsed="false">
      <c r="A75" s="1"/>
      <c r="B75" s="2"/>
      <c r="C75" s="2"/>
      <c r="D75" s="0"/>
      <c r="E75" s="0"/>
      <c r="F75" s="0"/>
      <c r="G75" s="2"/>
      <c r="H75" s="2"/>
      <c r="I75" s="0"/>
      <c r="J75" s="2"/>
      <c r="K75" s="3"/>
      <c r="L75" s="0"/>
      <c r="M75" s="2"/>
      <c r="N75" s="2"/>
      <c r="O75" s="2"/>
      <c r="P75" s="0"/>
      <c r="Q75" s="2"/>
      <c r="R75" s="3"/>
      <c r="S75" s="0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</row>
    <row r="76" s="4" customFormat="true" ht="12.75" hidden="false" customHeight="false" outlineLevel="0" collapsed="false">
      <c r="A76" s="1"/>
      <c r="B76" s="2"/>
      <c r="C76" s="2"/>
      <c r="D76" s="0"/>
      <c r="E76" s="0"/>
      <c r="F76" s="0"/>
      <c r="G76" s="2"/>
      <c r="H76" s="2"/>
      <c r="I76" s="0"/>
      <c r="J76" s="2"/>
      <c r="K76" s="3"/>
      <c r="L76" s="0"/>
      <c r="M76" s="2"/>
      <c r="N76" s="2"/>
      <c r="O76" s="2"/>
      <c r="P76" s="0"/>
      <c r="Q76" s="2"/>
      <c r="R76" s="3"/>
      <c r="S76" s="0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</row>
    <row r="77" s="4" customFormat="true" ht="12.75" hidden="false" customHeight="false" outlineLevel="0" collapsed="false">
      <c r="A77" s="1"/>
      <c r="B77" s="2"/>
      <c r="C77" s="2"/>
      <c r="D77" s="0"/>
      <c r="E77" s="0"/>
      <c r="F77" s="0"/>
      <c r="G77" s="2"/>
      <c r="H77" s="2"/>
      <c r="I77" s="0"/>
      <c r="J77" s="2"/>
      <c r="K77" s="3"/>
      <c r="L77" s="0"/>
      <c r="M77" s="2"/>
      <c r="N77" s="2"/>
      <c r="O77" s="2"/>
      <c r="P77" s="0"/>
      <c r="Q77" s="2"/>
      <c r="R77" s="3"/>
      <c r="S77" s="0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</row>
    <row r="78" s="4" customFormat="true" ht="12.75" hidden="false" customHeight="false" outlineLevel="0" collapsed="false">
      <c r="A78" s="1"/>
      <c r="B78" s="2"/>
      <c r="C78" s="2"/>
      <c r="D78" s="0"/>
      <c r="E78" s="0"/>
      <c r="F78" s="0"/>
      <c r="G78" s="2"/>
      <c r="H78" s="2"/>
      <c r="I78" s="0"/>
      <c r="J78" s="2"/>
      <c r="K78" s="3"/>
      <c r="L78" s="0"/>
      <c r="M78" s="2"/>
      <c r="N78" s="2"/>
      <c r="O78" s="2"/>
      <c r="P78" s="0"/>
      <c r="Q78" s="2"/>
      <c r="R78" s="3"/>
      <c r="S78" s="0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</row>
    <row r="79" s="4" customFormat="true" ht="12.75" hidden="false" customHeight="false" outlineLevel="0" collapsed="false">
      <c r="A79" s="1"/>
      <c r="B79" s="2"/>
      <c r="C79" s="2"/>
      <c r="D79" s="0"/>
      <c r="E79" s="0"/>
      <c r="F79" s="0"/>
      <c r="G79" s="2"/>
      <c r="H79" s="2"/>
      <c r="I79" s="0"/>
      <c r="J79" s="2"/>
      <c r="K79" s="3"/>
      <c r="L79" s="0"/>
      <c r="M79" s="2"/>
      <c r="N79" s="2"/>
      <c r="O79" s="2"/>
      <c r="P79" s="0"/>
      <c r="Q79" s="2"/>
      <c r="R79" s="3"/>
      <c r="S79" s="0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</row>
    <row r="80" s="4" customFormat="true" ht="12.75" hidden="false" customHeight="false" outlineLevel="0" collapsed="false">
      <c r="A80" s="1"/>
      <c r="B80" s="2"/>
      <c r="C80" s="2"/>
      <c r="D80" s="0"/>
      <c r="E80" s="0"/>
      <c r="F80" s="0"/>
      <c r="G80" s="2"/>
      <c r="H80" s="2"/>
      <c r="I80" s="0"/>
      <c r="J80" s="2"/>
      <c r="K80" s="3"/>
      <c r="L80" s="0"/>
      <c r="M80" s="2"/>
      <c r="N80" s="2"/>
      <c r="O80" s="2"/>
      <c r="P80" s="0"/>
      <c r="Q80" s="2"/>
      <c r="R80" s="3"/>
      <c r="S80" s="0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</row>
    <row r="81" s="4" customFormat="true" ht="12.75" hidden="false" customHeight="false" outlineLevel="0" collapsed="false">
      <c r="A81" s="1"/>
      <c r="B81" s="2"/>
      <c r="C81" s="2"/>
      <c r="D81" s="0"/>
      <c r="E81" s="0"/>
      <c r="F81" s="0"/>
      <c r="G81" s="2"/>
      <c r="H81" s="2"/>
      <c r="I81" s="0"/>
      <c r="J81" s="2"/>
      <c r="K81" s="3"/>
      <c r="L81" s="0"/>
      <c r="M81" s="2"/>
      <c r="N81" s="2"/>
      <c r="O81" s="2"/>
      <c r="P81" s="0"/>
      <c r="Q81" s="2"/>
      <c r="R81" s="3"/>
      <c r="S81" s="0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</row>
    <row r="82" s="4" customFormat="true" ht="12.75" hidden="false" customHeight="false" outlineLevel="0" collapsed="false">
      <c r="A82" s="1"/>
      <c r="B82" s="2"/>
      <c r="C82" s="2"/>
      <c r="D82" s="0"/>
      <c r="E82" s="0"/>
      <c r="F82" s="0"/>
      <c r="G82" s="2"/>
      <c r="H82" s="2"/>
      <c r="I82" s="0"/>
      <c r="J82" s="2"/>
      <c r="K82" s="3"/>
      <c r="L82" s="0"/>
      <c r="M82" s="2"/>
      <c r="N82" s="2"/>
      <c r="O82" s="2"/>
      <c r="P82" s="0"/>
      <c r="Q82" s="2"/>
      <c r="R82" s="3"/>
      <c r="S82" s="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</row>
  </sheetData>
  <mergeCells count="15">
    <mergeCell ref="B6:U6"/>
    <mergeCell ref="W6:Z6"/>
    <mergeCell ref="W13:Z13"/>
    <mergeCell ref="W16:Z16"/>
    <mergeCell ref="W20:Z20"/>
    <mergeCell ref="W21:Z21"/>
    <mergeCell ref="W25:Z25"/>
    <mergeCell ref="A43:A44"/>
    <mergeCell ref="B43:G43"/>
    <mergeCell ref="D44:F44"/>
    <mergeCell ref="D45:F45"/>
    <mergeCell ref="D46:F46"/>
    <mergeCell ref="D47:F47"/>
    <mergeCell ref="D48:F48"/>
    <mergeCell ref="K48:M48"/>
  </mergeCells>
  <conditionalFormatting sqref="U9 U16 U22 U29 U3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U8:U37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U32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X9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Z9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X11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Z11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X14:X15 X18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Z14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Z18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X19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X23:X24 X29 X26:X27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Z23:Z24 Z26">
    <cfRule type="cellIs" priority="38" operator="greater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Z29">
    <cfRule type="cellIs" priority="41" operator="greater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X34">
    <cfRule type="cellIs" priority="44" operator="greater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Z34">
    <cfRule type="cellIs" priority="47" operator="greater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X37">
    <cfRule type="cellIs" priority="50" operator="greater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  <cfRule type="cellIs" priority="52" operator="greaterThan" aboveAverage="0" equalAverage="0" bottom="0" percent="0" rank="0" text="" dxfId="50">
      <formula>0</formula>
    </cfRule>
  </conditionalFormatting>
  <conditionalFormatting sqref="Z37">
    <cfRule type="cellIs" priority="53" operator="greater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X8">
    <cfRule type="cellIs" priority="56" operator="greater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  <cfRule type="cellIs" priority="58" operator="greaterThan" aboveAverage="0" equalAverage="0" bottom="0" percent="0" rank="0" text="" dxfId="56">
      <formula>0</formula>
    </cfRule>
  </conditionalFormatting>
  <conditionalFormatting sqref="X31">
    <cfRule type="cellIs" priority="59" operator="greater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X17">
    <cfRule type="cellIs" priority="62" operator="greater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  <cfRule type="cellIs" priority="64" operator="greaterThan" aboveAverage="0" equalAverage="0" bottom="0" percent="0" rank="0" text="" dxfId="62">
      <formula>0</formula>
    </cfRule>
  </conditionalFormatting>
  <conditionalFormatting sqref="C45">
    <cfRule type="cellIs" priority="65" operator="greater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G45">
    <cfRule type="cellIs" priority="68" operator="greater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  <cfRule type="cellIs" priority="70" operator="greaterThan" aboveAverage="0" equalAverage="0" bottom="0" percent="0" rank="0" text="" dxfId="68">
      <formula>0</formula>
    </cfRule>
  </conditionalFormatting>
  <conditionalFormatting sqref="C46">
    <cfRule type="cellIs" priority="71" operator="greater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G46">
    <cfRule type="cellIs" priority="74" operator="greater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  <cfRule type="cellIs" priority="76" operator="greaterThan" aboveAverage="0" equalAverage="0" bottom="0" percent="0" rank="0" text="" dxfId="74">
      <formula>0</formula>
    </cfRule>
  </conditionalFormatting>
  <conditionalFormatting sqref="C47">
    <cfRule type="cellIs" priority="77" operator="greaterThan" aboveAverage="0" equalAverage="0" bottom="0" percent="0" rank="0" text="" dxfId="75">
      <formula>0</formula>
    </cfRule>
    <cfRule type="cellIs" priority="78" operator="greater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G47">
    <cfRule type="cellIs" priority="80" operator="greater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  <cfRule type="cellIs" priority="82" operator="greaterThan" aboveAverage="0" equalAverage="0" bottom="0" percent="0" rank="0" text="" dxfId="80">
      <formula>0</formula>
    </cfRule>
  </conditionalFormatting>
  <conditionalFormatting sqref="C48">
    <cfRule type="cellIs" priority="83" operator="greaterThan" aboveAverage="0" equalAverage="0" bottom="0" percent="0" rank="0" text="" dxfId="81">
      <formula>0</formula>
    </cfRule>
    <cfRule type="cellIs" priority="84" operator="greater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G48">
    <cfRule type="cellIs" priority="86" operator="greater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  <cfRule type="cellIs" priority="88" operator="greaterThan" aboveAverage="0" equalAverage="0" bottom="0" percent="0" rank="0" text="" dxfId="86">
      <formula>0</formula>
    </cfRule>
  </conditionalFormatting>
  <conditionalFormatting sqref="X10">
    <cfRule type="cellIs" priority="89" operator="greater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18:01Z</dcterms:created>
  <dc:creator>Isabelle Jacquart</dc:creator>
  <dc:description/>
  <dc:language>en-US</dc:language>
  <cp:lastModifiedBy>Isabelle JACQUART</cp:lastModifiedBy>
  <cp:lastPrinted>2019-11-07T10:02:24Z</cp:lastPrinted>
  <dcterms:modified xsi:type="dcterms:W3CDTF">2020-10-28T18:09:50Z</dcterms:modified>
  <cp:revision>0</cp:revision>
  <dc:subject/>
  <dc:title/>
</cp:coreProperties>
</file>