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DM Dé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Déclarations Déposées ACPM/OJD Avril 2020</t>
  </si>
  <si>
    <t xml:space="preserve">Diffusion OJD : Evolution en pourcentage Avril 2020 vs Avril 2019 - Fréquentation OJD : Evolution en pourcentage vs mois normé 2019</t>
  </si>
  <si>
    <t xml:space="preserve">Diffusion OJD</t>
  </si>
  <si>
    <t xml:space="preserve">Fréquentation OJD</t>
  </si>
  <si>
    <t xml:space="preserve">DDM</t>
  </si>
  <si>
    <t xml:space="preserve">Abos postaux France*</t>
  </si>
  <si>
    <t xml:space="preserve">Abos portés France*</t>
  </si>
  <si>
    <t xml:space="preserve">Total Abos Individuels France*</t>
  </si>
  <si>
    <t xml:space="preserve">Ventes au N° individuelles France*</t>
  </si>
  <si>
    <t xml:space="preserve">Versions numériques individuelles*</t>
  </si>
  <si>
    <t xml:space="preserve">Total Diffusion Payée Individuelle France*</t>
  </si>
  <si>
    <t xml:space="preserve">Part Diffusion payée individuelle France/DFP</t>
  </si>
  <si>
    <t xml:space="preserve">Abos par tiers France*</t>
  </si>
  <si>
    <t xml:space="preserve">Ventes au N° par tiers France*</t>
  </si>
  <si>
    <t xml:space="preserve">Versions numériques par tiers*</t>
  </si>
  <si>
    <t xml:space="preserve">Total Diffusion Payée par Tiers France*</t>
  </si>
  <si>
    <t xml:space="preserve">Part Diffusion payee par Tiers/DFP</t>
  </si>
  <si>
    <t xml:space="preserve">Diffusion France Payée*</t>
  </si>
  <si>
    <t xml:space="preserve">Évo Diffusion France Payée %</t>
  </si>
  <si>
    <t xml:space="preserve">Visites Totales Sites Unifiés Avril 2020</t>
  </si>
  <si>
    <t xml:space="preserve">Evo Visites Totales Sites Unifiés vs mois normé 2019 en %</t>
  </si>
  <si>
    <t xml:space="preserve">Visites Totales Applis Unifiées Avril 2020</t>
  </si>
  <si>
    <t xml:space="preserve">Evo Visites Totales Applis Unifiées vs mois normé 2019 en %</t>
  </si>
  <si>
    <t xml:space="preserve">Aujourd'hui en France</t>
  </si>
  <si>
    <t xml:space="preserve">Voir les chiffres de "Le Parisien"</t>
  </si>
  <si>
    <t xml:space="preserve">La Croix</t>
  </si>
  <si>
    <t xml:space="preserve">NC</t>
  </si>
  <si>
    <t xml:space="preserve">-</t>
  </si>
  <si>
    <t xml:space="preserve">Les Echos</t>
  </si>
  <si>
    <t xml:space="preserve">L'Equipe Edition Générale</t>
  </si>
  <si>
    <t xml:space="preserve">Le Figaro</t>
  </si>
  <si>
    <t xml:space="preserve">Libération</t>
  </si>
  <si>
    <t xml:space="preserve">Le Monde</t>
  </si>
  <si>
    <t xml:space="preserve">Total 7 quotidiens nationaux</t>
  </si>
  <si>
    <t xml:space="preserve">Ouest France</t>
  </si>
  <si>
    <t xml:space="preserve">Le Parisien</t>
  </si>
  <si>
    <t xml:space="preserve">Aujourd'hui en France-Dimanche</t>
  </si>
  <si>
    <t xml:space="preserve">Dimanche Ouest France </t>
  </si>
  <si>
    <t xml:space="preserve">Voir les chiffres de "Ouest France"</t>
  </si>
  <si>
    <t xml:space="preserve">L'Equipe Dimanche</t>
  </si>
  <si>
    <t xml:space="preserve">Voir les chiffres de "L'Equipe Edition Générale"</t>
  </si>
  <si>
    <t xml:space="preserve">Le Parisien Dimanche</t>
  </si>
  <si>
    <t xml:space="preserve">* Moyenne de diffusion</t>
  </si>
  <si>
    <t xml:space="preserve">Mois normé : mois normé 2019 : moyenne des visites mensuelles sur les 12 mois 2019</t>
  </si>
  <si>
    <t xml:space="preserve">NC : Non Contrôlé</t>
  </si>
  <si>
    <t xml:space="preserve">Source : ACPM / OJD - 02.06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.00%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36"/>
      <color rgb="FF808080"/>
      <name val="Arial Narrow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14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333399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9800</xdr:rowOff>
    </xdr:from>
    <xdr:to>
      <xdr:col>1</xdr:col>
      <xdr:colOff>715680</xdr:colOff>
      <xdr:row>1</xdr:row>
      <xdr:rowOff>37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40920" y="19800"/>
          <a:ext cx="6962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8.85"/>
    <col collapsed="false" customWidth="true" hidden="false" outlineLevel="0" max="5" min="5" style="1" width="0.85"/>
    <col collapsed="false" customWidth="true" hidden="false" outlineLevel="0" max="6" min="6" style="1" width="8.85"/>
    <col collapsed="false" customWidth="true" hidden="false" outlineLevel="0" max="7" min="7" style="1" width="0.85"/>
    <col collapsed="false" customWidth="true" hidden="false" outlineLevel="0" max="8" min="8" style="1" width="10.56"/>
    <col collapsed="false" customWidth="true" hidden="false" outlineLevel="0" max="9" min="9" style="1" width="8.85"/>
    <col collapsed="false" customWidth="true" hidden="false" outlineLevel="0" max="10" min="10" style="1" width="0.85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0.85"/>
    <col collapsed="false" customWidth="true" hidden="false" outlineLevel="0" max="15" min="14" style="1" width="8.28"/>
    <col collapsed="false" customWidth="true" hidden="false" outlineLevel="0" max="16" min="16" style="1" width="9.99"/>
    <col collapsed="false" customWidth="true" hidden="false" outlineLevel="0" max="17" min="17" style="1" width="0.85"/>
    <col collapsed="false" customWidth="true" hidden="false" outlineLevel="0" max="18" min="18" style="1" width="8.85"/>
    <col collapsed="false" customWidth="true" hidden="false" outlineLevel="0" max="19" min="19" style="1" width="10.28"/>
    <col collapsed="false" customWidth="true" hidden="false" outlineLevel="0" max="20" min="20" style="1" width="0.85"/>
    <col collapsed="false" customWidth="true" hidden="false" outlineLevel="0" max="21" min="21" style="1" width="10.56"/>
    <col collapsed="false" customWidth="true" hidden="false" outlineLevel="0" max="22" min="22" style="1" width="8.85"/>
    <col collapsed="false" customWidth="true" hidden="false" outlineLevel="0" max="23" min="23" style="1" width="2.56"/>
    <col collapsed="false" customWidth="true" hidden="false" outlineLevel="0" max="24" min="24" style="1" width="12.85"/>
    <col collapsed="false" customWidth="true" hidden="false" outlineLevel="0" max="25" min="25" style="1" width="10.13"/>
    <col collapsed="false" customWidth="true" hidden="false" outlineLevel="0" max="26" min="26" style="1" width="12.85"/>
    <col collapsed="false" customWidth="true" hidden="false" outlineLevel="0" max="27" min="27" style="1" width="10.13"/>
    <col collapsed="false" customWidth="false" hidden="false" outlineLevel="0" max="257" min="28" style="1" width="11.42"/>
  </cols>
  <sheetData>
    <row r="1" customFormat="false" ht="50.25" hidden="false" customHeight="true" outlineLevel="0" collapsed="false">
      <c r="A1" s="0"/>
      <c r="B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0"/>
      <c r="B2" s="3" t="s">
        <v>0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21.75" hidden="false" customHeight="true" outlineLevel="0" collapsed="false">
      <c r="B3" s="5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5" customFormat="false" ht="17.45" hidden="false" customHeight="tru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X5" s="7" t="s">
        <v>3</v>
      </c>
      <c r="Y5" s="7"/>
      <c r="Z5" s="7"/>
      <c r="AA5" s="7"/>
    </row>
    <row r="6" customFormat="false" ht="92.25" hidden="false" customHeight="true" outlineLevel="0" collapsed="false">
      <c r="A6" s="0"/>
      <c r="B6" s="8" t="s">
        <v>4</v>
      </c>
      <c r="C6" s="9" t="s">
        <v>5</v>
      </c>
      <c r="D6" s="9" t="s">
        <v>6</v>
      </c>
      <c r="E6" s="10"/>
      <c r="F6" s="11" t="s">
        <v>7</v>
      </c>
      <c r="G6" s="12"/>
      <c r="H6" s="9" t="s">
        <v>8</v>
      </c>
      <c r="I6" s="9" t="s">
        <v>9</v>
      </c>
      <c r="J6" s="12"/>
      <c r="K6" s="11" t="s">
        <v>10</v>
      </c>
      <c r="L6" s="13" t="s">
        <v>11</v>
      </c>
      <c r="M6" s="12"/>
      <c r="N6" s="9" t="s">
        <v>12</v>
      </c>
      <c r="O6" s="9" t="s">
        <v>13</v>
      </c>
      <c r="P6" s="9" t="s">
        <v>14</v>
      </c>
      <c r="Q6" s="12"/>
      <c r="R6" s="11" t="s">
        <v>15</v>
      </c>
      <c r="S6" s="13" t="s">
        <v>16</v>
      </c>
      <c r="T6" s="12"/>
      <c r="U6" s="14" t="s">
        <v>17</v>
      </c>
      <c r="V6" s="15" t="s">
        <v>18</v>
      </c>
      <c r="W6" s="0"/>
      <c r="X6" s="16" t="s">
        <v>19</v>
      </c>
      <c r="Y6" s="17" t="s">
        <v>20</v>
      </c>
      <c r="Z6" s="16" t="s">
        <v>21</v>
      </c>
      <c r="AA6" s="17" t="s">
        <v>22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45" hidden="false" customHeight="true" outlineLevel="0" collapsed="false">
      <c r="A7" s="0"/>
      <c r="B7" s="18" t="s">
        <v>23</v>
      </c>
      <c r="C7" s="19" t="n">
        <v>2990</v>
      </c>
      <c r="D7" s="19" t="n">
        <v>886</v>
      </c>
      <c r="E7" s="20"/>
      <c r="F7" s="21" t="n">
        <v>3876</v>
      </c>
      <c r="G7" s="20"/>
      <c r="H7" s="19" t="n">
        <v>50382</v>
      </c>
      <c r="I7" s="19" t="n">
        <v>3575</v>
      </c>
      <c r="J7" s="20"/>
      <c r="K7" s="21" t="n">
        <v>57833</v>
      </c>
      <c r="L7" s="22" t="n">
        <v>0.813026302841157</v>
      </c>
      <c r="M7" s="20"/>
      <c r="N7" s="19" t="n">
        <v>0</v>
      </c>
      <c r="O7" s="19" t="n">
        <v>11</v>
      </c>
      <c r="P7" s="19" t="n">
        <v>13289</v>
      </c>
      <c r="Q7" s="20"/>
      <c r="R7" s="21" t="n">
        <v>13300</v>
      </c>
      <c r="S7" s="22" t="n">
        <v>0.186973697158843</v>
      </c>
      <c r="T7" s="20"/>
      <c r="U7" s="23" t="n">
        <v>71133</v>
      </c>
      <c r="V7" s="24" t="n">
        <v>-0.3018</v>
      </c>
      <c r="W7" s="0"/>
      <c r="X7" s="25" t="s">
        <v>24</v>
      </c>
      <c r="Y7" s="26"/>
      <c r="Z7" s="26"/>
      <c r="AA7" s="27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45" hidden="false" customHeight="true" outlineLevel="0" collapsed="false">
      <c r="A8" s="0"/>
      <c r="B8" s="18" t="s">
        <v>25</v>
      </c>
      <c r="C8" s="19" t="n">
        <v>46432</v>
      </c>
      <c r="D8" s="19" t="n">
        <v>11609</v>
      </c>
      <c r="E8" s="20"/>
      <c r="F8" s="21" t="n">
        <v>58041</v>
      </c>
      <c r="G8" s="20"/>
      <c r="H8" s="19" t="n">
        <v>2173</v>
      </c>
      <c r="I8" s="19" t="n">
        <v>20648</v>
      </c>
      <c r="J8" s="20"/>
      <c r="K8" s="21" t="n">
        <v>80862</v>
      </c>
      <c r="L8" s="22" t="n">
        <v>0.972541944795237</v>
      </c>
      <c r="M8" s="20"/>
      <c r="N8" s="19" t="n">
        <v>415</v>
      </c>
      <c r="O8" s="19" t="n">
        <v>0</v>
      </c>
      <c r="P8" s="19" t="n">
        <v>1868</v>
      </c>
      <c r="Q8" s="20"/>
      <c r="R8" s="21" t="n">
        <v>2283</v>
      </c>
      <c r="S8" s="22" t="n">
        <v>0.0274580552047628</v>
      </c>
      <c r="T8" s="20"/>
      <c r="U8" s="23" t="n">
        <v>83145</v>
      </c>
      <c r="V8" s="28" t="n">
        <v>-0.0693</v>
      </c>
      <c r="W8" s="0"/>
      <c r="X8" s="23" t="n">
        <v>12668957</v>
      </c>
      <c r="Y8" s="28" t="n">
        <v>0.996204325943399</v>
      </c>
      <c r="Z8" s="23" t="s">
        <v>26</v>
      </c>
      <c r="AA8" s="23" t="s">
        <v>27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45" hidden="false" customHeight="true" outlineLevel="0" collapsed="false">
      <c r="A9" s="0"/>
      <c r="B9" s="18" t="s">
        <v>28</v>
      </c>
      <c r="C9" s="19" t="n">
        <v>19200</v>
      </c>
      <c r="D9" s="19" t="n">
        <v>15384</v>
      </c>
      <c r="E9" s="20"/>
      <c r="F9" s="21" t="n">
        <v>34584</v>
      </c>
      <c r="G9" s="20"/>
      <c r="H9" s="19" t="n">
        <v>6698</v>
      </c>
      <c r="I9" s="19" t="n">
        <v>60201</v>
      </c>
      <c r="J9" s="20"/>
      <c r="K9" s="21" t="n">
        <v>101483</v>
      </c>
      <c r="L9" s="22" t="n">
        <v>0.742051769523252</v>
      </c>
      <c r="M9" s="20"/>
      <c r="N9" s="19" t="n">
        <v>1605</v>
      </c>
      <c r="O9" s="19" t="n">
        <v>2535</v>
      </c>
      <c r="P9" s="19" t="n">
        <v>31137</v>
      </c>
      <c r="Q9" s="20"/>
      <c r="R9" s="21" t="n">
        <v>35277</v>
      </c>
      <c r="S9" s="22" t="n">
        <v>0.257948230476748</v>
      </c>
      <c r="T9" s="20"/>
      <c r="U9" s="23" t="n">
        <v>136760</v>
      </c>
      <c r="V9" s="24" t="n">
        <v>0.0421</v>
      </c>
      <c r="W9" s="0"/>
      <c r="X9" s="23" t="n">
        <v>35577249</v>
      </c>
      <c r="Y9" s="28" t="n">
        <v>0.992931706221075</v>
      </c>
      <c r="Z9" s="23" t="n">
        <v>5589183</v>
      </c>
      <c r="AA9" s="28" t="n">
        <v>1.95127856828866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45" hidden="false" customHeight="true" outlineLevel="0" collapsed="false">
      <c r="A10" s="0"/>
      <c r="B10" s="18" t="s">
        <v>29</v>
      </c>
      <c r="C10" s="19" t="n">
        <v>2716</v>
      </c>
      <c r="D10" s="19" t="n">
        <v>2398</v>
      </c>
      <c r="E10" s="20"/>
      <c r="F10" s="21" t="n">
        <v>5114</v>
      </c>
      <c r="G10" s="20"/>
      <c r="H10" s="19" t="n">
        <v>34626</v>
      </c>
      <c r="I10" s="19" t="n">
        <v>98897</v>
      </c>
      <c r="J10" s="20"/>
      <c r="K10" s="21" t="n">
        <v>138637</v>
      </c>
      <c r="L10" s="22" t="n">
        <v>0.815602920326389</v>
      </c>
      <c r="M10" s="20"/>
      <c r="N10" s="19" t="n">
        <v>0</v>
      </c>
      <c r="O10" s="19" t="n">
        <v>226</v>
      </c>
      <c r="P10" s="19" t="n">
        <v>31118</v>
      </c>
      <c r="Q10" s="20"/>
      <c r="R10" s="21" t="n">
        <v>31344</v>
      </c>
      <c r="S10" s="22" t="n">
        <v>0.184397079673611</v>
      </c>
      <c r="T10" s="20"/>
      <c r="U10" s="23" t="n">
        <v>169981</v>
      </c>
      <c r="V10" s="24" t="n">
        <v>-0.2707</v>
      </c>
      <c r="W10" s="0"/>
      <c r="X10" s="23" t="n">
        <v>45243870</v>
      </c>
      <c r="Y10" s="24" t="n">
        <v>-0.50099489227015</v>
      </c>
      <c r="Z10" s="23" t="n">
        <v>40381585</v>
      </c>
      <c r="AA10" s="24" t="n">
        <v>-0.631846772143836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45" hidden="false" customHeight="true" outlineLevel="0" collapsed="false">
      <c r="A11" s="0"/>
      <c r="B11" s="18" t="s">
        <v>30</v>
      </c>
      <c r="C11" s="19" t="n">
        <v>40732</v>
      </c>
      <c r="D11" s="19" t="n">
        <v>48560</v>
      </c>
      <c r="E11" s="20"/>
      <c r="F11" s="21" t="n">
        <v>89292</v>
      </c>
      <c r="G11" s="20"/>
      <c r="H11" s="19" t="n">
        <v>29065</v>
      </c>
      <c r="I11" s="19" t="n">
        <v>145871</v>
      </c>
      <c r="J11" s="20"/>
      <c r="K11" s="21" t="n">
        <v>264228</v>
      </c>
      <c r="L11" s="22" t="n">
        <v>0.87428735925035</v>
      </c>
      <c r="M11" s="20"/>
      <c r="N11" s="19" t="n">
        <v>2055</v>
      </c>
      <c r="O11" s="19" t="n">
        <v>412</v>
      </c>
      <c r="P11" s="19" t="n">
        <v>35526</v>
      </c>
      <c r="Q11" s="20"/>
      <c r="R11" s="21" t="n">
        <v>37993</v>
      </c>
      <c r="S11" s="22" t="n">
        <v>0.12571264074965</v>
      </c>
      <c r="T11" s="20"/>
      <c r="U11" s="23" t="n">
        <v>302221</v>
      </c>
      <c r="V11" s="24" t="n">
        <v>-0.0462</v>
      </c>
      <c r="W11" s="0"/>
      <c r="X11" s="23" t="n">
        <v>201042546</v>
      </c>
      <c r="Y11" s="28" t="n">
        <v>0.660916310625827</v>
      </c>
      <c r="Z11" s="23" t="n">
        <v>41285104</v>
      </c>
      <c r="AA11" s="28" t="n">
        <v>0.581011635360431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45" hidden="false" customHeight="true" outlineLevel="0" collapsed="false">
      <c r="A12" s="0"/>
      <c r="B12" s="18" t="s">
        <v>31</v>
      </c>
      <c r="C12" s="19" t="n">
        <v>6417</v>
      </c>
      <c r="D12" s="19" t="n">
        <v>8485</v>
      </c>
      <c r="E12" s="20"/>
      <c r="F12" s="21" t="n">
        <v>14902</v>
      </c>
      <c r="G12" s="20"/>
      <c r="H12" s="19" t="n">
        <v>11248</v>
      </c>
      <c r="I12" s="19" t="n">
        <v>26651</v>
      </c>
      <c r="J12" s="20"/>
      <c r="K12" s="21" t="n">
        <v>52801</v>
      </c>
      <c r="L12" s="22" t="n">
        <v>0.735349005626428</v>
      </c>
      <c r="M12" s="20"/>
      <c r="N12" s="19" t="n">
        <v>0</v>
      </c>
      <c r="O12" s="19" t="n">
        <v>37</v>
      </c>
      <c r="P12" s="19" t="n">
        <v>18966</v>
      </c>
      <c r="Q12" s="20"/>
      <c r="R12" s="21" t="n">
        <v>19003</v>
      </c>
      <c r="S12" s="22" t="n">
        <v>0.264650994373573</v>
      </c>
      <c r="T12" s="20"/>
      <c r="U12" s="23" t="n">
        <v>71804</v>
      </c>
      <c r="V12" s="24" t="n">
        <v>-0.0549</v>
      </c>
      <c r="W12" s="0"/>
      <c r="X12" s="23" t="n">
        <v>41563157</v>
      </c>
      <c r="Y12" s="28" t="n">
        <v>1.38210545391939</v>
      </c>
      <c r="Z12" s="23" t="n">
        <v>2808531</v>
      </c>
      <c r="AA12" s="28" t="n">
        <v>0.586130197063983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45" hidden="false" customHeight="true" outlineLevel="0" collapsed="false">
      <c r="A13" s="0"/>
      <c r="B13" s="18" t="s">
        <v>32</v>
      </c>
      <c r="C13" s="19" t="n">
        <v>31786</v>
      </c>
      <c r="D13" s="19" t="n">
        <v>42474</v>
      </c>
      <c r="E13" s="20"/>
      <c r="F13" s="21" t="n">
        <v>74260</v>
      </c>
      <c r="G13" s="20"/>
      <c r="H13" s="19" t="n">
        <v>30879</v>
      </c>
      <c r="I13" s="19" t="n">
        <v>247441</v>
      </c>
      <c r="J13" s="20"/>
      <c r="K13" s="21" t="n">
        <v>352580</v>
      </c>
      <c r="L13" s="22" t="n">
        <v>0.987359070720875</v>
      </c>
      <c r="M13" s="20"/>
      <c r="N13" s="19" t="n">
        <v>3203</v>
      </c>
      <c r="O13" s="19" t="n">
        <v>953</v>
      </c>
      <c r="P13" s="19" t="n">
        <v>358</v>
      </c>
      <c r="Q13" s="20"/>
      <c r="R13" s="21" t="n">
        <v>4514</v>
      </c>
      <c r="S13" s="22" t="n">
        <v>0.0126409292791254</v>
      </c>
      <c r="T13" s="20"/>
      <c r="U13" s="23" t="n">
        <v>357094</v>
      </c>
      <c r="V13" s="28" t="n">
        <v>0.1174</v>
      </c>
      <c r="W13" s="0"/>
      <c r="X13" s="23" t="n">
        <v>210340103</v>
      </c>
      <c r="Y13" s="28" t="n">
        <v>1.02908458619794</v>
      </c>
      <c r="Z13" s="23" t="n">
        <v>65008388</v>
      </c>
      <c r="AA13" s="28" t="n">
        <v>0.844724742210162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.95" hidden="false" customHeight="true" outlineLevel="0" collapsed="false">
      <c r="A14" s="0"/>
      <c r="B14" s="29"/>
      <c r="C14" s="30"/>
      <c r="D14" s="30"/>
      <c r="E14" s="31"/>
      <c r="F14" s="30"/>
      <c r="G14" s="31"/>
      <c r="H14" s="30"/>
      <c r="I14" s="30"/>
      <c r="J14" s="31"/>
      <c r="K14" s="32"/>
      <c r="L14" s="33"/>
      <c r="M14" s="31"/>
      <c r="N14" s="30"/>
      <c r="O14" s="30"/>
      <c r="P14" s="30"/>
      <c r="Q14" s="31"/>
      <c r="R14" s="30"/>
      <c r="S14" s="33"/>
      <c r="T14" s="31"/>
      <c r="U14" s="34"/>
      <c r="V14" s="31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45" hidden="false" customHeight="true" outlineLevel="0" collapsed="false">
      <c r="A15" s="0"/>
      <c r="B15" s="35" t="s">
        <v>33</v>
      </c>
      <c r="C15" s="36" t="n">
        <v>150273</v>
      </c>
      <c r="D15" s="36" t="n">
        <v>129796</v>
      </c>
      <c r="E15" s="37"/>
      <c r="F15" s="38" t="n">
        <v>280069</v>
      </c>
      <c r="G15" s="37"/>
      <c r="H15" s="36" t="n">
        <v>165071</v>
      </c>
      <c r="I15" s="36" t="n">
        <v>603284</v>
      </c>
      <c r="J15" s="37"/>
      <c r="K15" s="38" t="n">
        <v>1048424</v>
      </c>
      <c r="L15" s="39" t="n">
        <v>0.879448520221652</v>
      </c>
      <c r="M15" s="37"/>
      <c r="N15" s="36" t="n">
        <v>7278</v>
      </c>
      <c r="O15" s="36" t="n">
        <v>4174</v>
      </c>
      <c r="P15" s="36" t="n">
        <v>132262</v>
      </c>
      <c r="Q15" s="37"/>
      <c r="R15" s="38" t="n">
        <v>143714</v>
      </c>
      <c r="S15" s="39" t="n">
        <v>0.120551479778348</v>
      </c>
      <c r="T15" s="37"/>
      <c r="U15" s="23" t="n">
        <v>1192138</v>
      </c>
      <c r="V15" s="24" t="n">
        <v>-0.0597917427408472</v>
      </c>
      <c r="W15" s="0"/>
      <c r="X15" s="23" t="n">
        <v>546435882</v>
      </c>
      <c r="Y15" s="28" t="n">
        <v>0.530546219675117</v>
      </c>
      <c r="Z15" s="23" t="n">
        <v>155072791</v>
      </c>
      <c r="AA15" s="24" t="n">
        <v>-0.112371674812572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.95" hidden="false" customHeight="true" outlineLevel="0" collapsed="false">
      <c r="A16" s="0"/>
      <c r="B16" s="40"/>
      <c r="C16" s="41"/>
      <c r="D16" s="41"/>
      <c r="E16" s="42"/>
      <c r="F16" s="41"/>
      <c r="G16" s="42"/>
      <c r="H16" s="41"/>
      <c r="I16" s="41"/>
      <c r="J16" s="42"/>
      <c r="K16" s="32"/>
      <c r="L16" s="33"/>
      <c r="M16" s="42"/>
      <c r="N16" s="30"/>
      <c r="O16" s="30"/>
      <c r="P16" s="41"/>
      <c r="Q16" s="42"/>
      <c r="R16" s="41"/>
      <c r="S16" s="33"/>
      <c r="T16" s="42"/>
      <c r="U16" s="43"/>
      <c r="V16" s="4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45" hidden="false" customHeight="true" outlineLevel="0" collapsed="false">
      <c r="A17" s="0"/>
      <c r="B17" s="18" t="s">
        <v>34</v>
      </c>
      <c r="C17" s="19" t="n">
        <v>29073</v>
      </c>
      <c r="D17" s="19" t="n">
        <v>389931</v>
      </c>
      <c r="E17" s="20"/>
      <c r="F17" s="21" t="n">
        <v>419004</v>
      </c>
      <c r="G17" s="20"/>
      <c r="H17" s="19" t="n">
        <v>104081</v>
      </c>
      <c r="I17" s="19" t="n">
        <v>62660</v>
      </c>
      <c r="J17" s="20"/>
      <c r="K17" s="21" t="n">
        <v>585745</v>
      </c>
      <c r="L17" s="22" t="n">
        <v>0.976033446198144</v>
      </c>
      <c r="M17" s="20"/>
      <c r="N17" s="19" t="n">
        <v>1488</v>
      </c>
      <c r="O17" s="19" t="n">
        <v>9395</v>
      </c>
      <c r="P17" s="19" t="n">
        <v>3500</v>
      </c>
      <c r="Q17" s="20"/>
      <c r="R17" s="21" t="n">
        <v>14383</v>
      </c>
      <c r="S17" s="22" t="n">
        <v>0.0239665538018556</v>
      </c>
      <c r="T17" s="20"/>
      <c r="U17" s="23" t="n">
        <v>600128</v>
      </c>
      <c r="V17" s="24" t="n">
        <v>-0.0551</v>
      </c>
      <c r="W17" s="0"/>
      <c r="X17" s="23" t="n">
        <v>172634282</v>
      </c>
      <c r="Y17" s="28" t="n">
        <v>0.966780158669887</v>
      </c>
      <c r="Z17" s="23" t="n">
        <v>15697786</v>
      </c>
      <c r="AA17" s="28" t="n">
        <v>0.740547324108548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45" hidden="false" customHeight="true" outlineLevel="0" collapsed="false">
      <c r="A18" s="0"/>
      <c r="B18" s="18" t="s">
        <v>35</v>
      </c>
      <c r="C18" s="19" t="n">
        <v>4788</v>
      </c>
      <c r="D18" s="19" t="n">
        <v>75157</v>
      </c>
      <c r="E18" s="20"/>
      <c r="F18" s="21" t="n">
        <v>79945</v>
      </c>
      <c r="G18" s="20"/>
      <c r="H18" s="19" t="n">
        <v>41050</v>
      </c>
      <c r="I18" s="19" t="n">
        <v>29880</v>
      </c>
      <c r="J18" s="20"/>
      <c r="K18" s="21" t="n">
        <v>150875</v>
      </c>
      <c r="L18" s="22" t="n">
        <v>0.888801833273442</v>
      </c>
      <c r="M18" s="20"/>
      <c r="N18" s="19" t="n">
        <v>0</v>
      </c>
      <c r="O18" s="19" t="n">
        <v>912</v>
      </c>
      <c r="P18" s="19" t="n">
        <v>17964</v>
      </c>
      <c r="Q18" s="20"/>
      <c r="R18" s="21" t="n">
        <v>18876</v>
      </c>
      <c r="S18" s="22" t="n">
        <v>0.111198166726558</v>
      </c>
      <c r="T18" s="20"/>
      <c r="U18" s="23" t="n">
        <v>169751</v>
      </c>
      <c r="V18" s="24" t="n">
        <v>-0.097</v>
      </c>
      <c r="W18" s="0"/>
      <c r="X18" s="23" t="n">
        <v>147637889</v>
      </c>
      <c r="Y18" s="28" t="n">
        <v>0.5347486435334</v>
      </c>
      <c r="Z18" s="23" t="n">
        <v>14827773</v>
      </c>
      <c r="AA18" s="28" t="n">
        <v>0.194340088069297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.95" hidden="false" customHeight="true" outlineLevel="0" collapsed="false">
      <c r="A19" s="0"/>
      <c r="B19" s="40"/>
      <c r="C19" s="41"/>
      <c r="D19" s="41"/>
      <c r="E19" s="42"/>
      <c r="F19" s="41"/>
      <c r="G19" s="42"/>
      <c r="H19" s="41"/>
      <c r="I19" s="41"/>
      <c r="J19" s="42"/>
      <c r="K19" s="32"/>
      <c r="L19" s="33"/>
      <c r="M19" s="42"/>
      <c r="N19" s="30"/>
      <c r="O19" s="30"/>
      <c r="P19" s="41"/>
      <c r="Q19" s="42"/>
      <c r="R19" s="41"/>
      <c r="S19" s="33"/>
      <c r="T19" s="42"/>
      <c r="U19" s="43"/>
      <c r="V19" s="4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45" hidden="false" customHeight="true" outlineLevel="0" collapsed="false">
      <c r="A20" s="0"/>
      <c r="B20" s="18" t="s">
        <v>36</v>
      </c>
      <c r="C20" s="19" t="n">
        <v>2050</v>
      </c>
      <c r="D20" s="19" t="n">
        <v>626</v>
      </c>
      <c r="E20" s="20"/>
      <c r="F20" s="21" t="n">
        <v>2676</v>
      </c>
      <c r="G20" s="20"/>
      <c r="H20" s="19" t="n">
        <v>39339</v>
      </c>
      <c r="I20" s="19" t="n">
        <v>3381</v>
      </c>
      <c r="J20" s="20"/>
      <c r="K20" s="21" t="n">
        <v>45396</v>
      </c>
      <c r="L20" s="22" t="n">
        <v>0.758242859528979</v>
      </c>
      <c r="M20" s="20"/>
      <c r="N20" s="19" t="n">
        <v>0</v>
      </c>
      <c r="O20" s="19" t="n">
        <v>11</v>
      </c>
      <c r="P20" s="19" t="n">
        <v>14463</v>
      </c>
      <c r="Q20" s="20"/>
      <c r="R20" s="21" t="n">
        <v>14474</v>
      </c>
      <c r="S20" s="22" t="n">
        <v>0.241757140471021</v>
      </c>
      <c r="T20" s="20"/>
      <c r="U20" s="23" t="n">
        <v>59870</v>
      </c>
      <c r="V20" s="24" t="n">
        <v>-0.2973</v>
      </c>
      <c r="W20" s="0"/>
      <c r="X20" s="25" t="s">
        <v>24</v>
      </c>
      <c r="Y20" s="26"/>
      <c r="Z20" s="26"/>
      <c r="AA20" s="27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45" hidden="false" customHeight="true" outlineLevel="0" collapsed="false">
      <c r="A21" s="0"/>
      <c r="B21" s="18" t="s">
        <v>37</v>
      </c>
      <c r="C21" s="19" t="n">
        <v>3795</v>
      </c>
      <c r="D21" s="19" t="n">
        <v>190106</v>
      </c>
      <c r="E21" s="20"/>
      <c r="F21" s="21" t="n">
        <v>193901</v>
      </c>
      <c r="G21" s="20"/>
      <c r="H21" s="19" t="n">
        <v>76204</v>
      </c>
      <c r="I21" s="19" t="n">
        <v>80334</v>
      </c>
      <c r="J21" s="20"/>
      <c r="K21" s="21" t="n">
        <v>350439</v>
      </c>
      <c r="L21" s="22" t="n">
        <v>0.974697944016733</v>
      </c>
      <c r="M21" s="20"/>
      <c r="N21" s="19" t="n">
        <v>0</v>
      </c>
      <c r="O21" s="19" t="n">
        <v>5597</v>
      </c>
      <c r="P21" s="19" t="n">
        <v>3500</v>
      </c>
      <c r="Q21" s="20"/>
      <c r="R21" s="21" t="n">
        <v>9097</v>
      </c>
      <c r="S21" s="22" t="n">
        <v>0.0253020559832673</v>
      </c>
      <c r="T21" s="20"/>
      <c r="U21" s="23" t="n">
        <v>359536</v>
      </c>
      <c r="V21" s="24" t="n">
        <v>-0.0313</v>
      </c>
      <c r="W21" s="0"/>
      <c r="X21" s="25" t="s">
        <v>38</v>
      </c>
      <c r="Y21" s="26"/>
      <c r="Z21" s="26"/>
      <c r="AA21" s="27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45" hidden="false" customHeight="true" outlineLevel="0" collapsed="false">
      <c r="A22" s="0"/>
      <c r="B22" s="18" t="s">
        <v>39</v>
      </c>
      <c r="C22" s="19" t="n">
        <v>640</v>
      </c>
      <c r="D22" s="19" t="n">
        <v>1420</v>
      </c>
      <c r="E22" s="20"/>
      <c r="F22" s="21" t="n">
        <v>2060</v>
      </c>
      <c r="G22" s="20"/>
      <c r="H22" s="19" t="n">
        <v>28245</v>
      </c>
      <c r="I22" s="19" t="n">
        <v>98779</v>
      </c>
      <c r="J22" s="20"/>
      <c r="K22" s="21" t="n">
        <v>129084</v>
      </c>
      <c r="L22" s="22" t="n">
        <v>0.805315365899308</v>
      </c>
      <c r="M22" s="20"/>
      <c r="N22" s="19" t="n">
        <v>0</v>
      </c>
      <c r="O22" s="19" t="n">
        <v>84</v>
      </c>
      <c r="P22" s="19" t="n">
        <v>31122</v>
      </c>
      <c r="Q22" s="20"/>
      <c r="R22" s="21" t="n">
        <v>31206</v>
      </c>
      <c r="S22" s="22" t="n">
        <v>0.194684634100693</v>
      </c>
      <c r="T22" s="20"/>
      <c r="U22" s="23" t="n">
        <v>160290</v>
      </c>
      <c r="V22" s="24" t="n">
        <v>-0.3475</v>
      </c>
      <c r="W22" s="0"/>
      <c r="X22" s="25" t="s">
        <v>40</v>
      </c>
      <c r="Y22" s="44"/>
      <c r="Z22" s="45"/>
      <c r="AA22" s="46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45" hidden="false" customHeight="true" outlineLevel="0" collapsed="false">
      <c r="A23" s="0"/>
      <c r="B23" s="18" t="s">
        <v>41</v>
      </c>
      <c r="C23" s="19" t="n">
        <v>3505</v>
      </c>
      <c r="D23" s="19" t="n">
        <v>63692</v>
      </c>
      <c r="E23" s="20"/>
      <c r="F23" s="21" t="n">
        <v>67197</v>
      </c>
      <c r="G23" s="20"/>
      <c r="H23" s="19" t="n">
        <v>23519</v>
      </c>
      <c r="I23" s="19" t="n">
        <v>22952</v>
      </c>
      <c r="J23" s="20"/>
      <c r="K23" s="21" t="n">
        <v>113668</v>
      </c>
      <c r="L23" s="22" t="n">
        <v>0.863922415103517</v>
      </c>
      <c r="M23" s="20"/>
      <c r="N23" s="19" t="n">
        <v>0</v>
      </c>
      <c r="O23" s="19" t="n">
        <v>279</v>
      </c>
      <c r="P23" s="19" t="n">
        <v>17625</v>
      </c>
      <c r="Q23" s="20"/>
      <c r="R23" s="21" t="n">
        <v>17904</v>
      </c>
      <c r="S23" s="22" t="n">
        <v>0.136077584896483</v>
      </c>
      <c r="T23" s="20"/>
      <c r="U23" s="23" t="n">
        <v>131572</v>
      </c>
      <c r="V23" s="24" t="n">
        <v>-0.0033</v>
      </c>
      <c r="W23" s="0"/>
      <c r="X23" s="25" t="s">
        <v>24</v>
      </c>
      <c r="Y23" s="26"/>
      <c r="Z23" s="26"/>
      <c r="AA23" s="27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47"/>
    </row>
    <row r="26" customFormat="false" ht="12.75" hidden="false" customHeight="false" outlineLevel="0" collapsed="false">
      <c r="B26" s="47" t="s">
        <v>42</v>
      </c>
    </row>
    <row r="27" customFormat="false" ht="12.75" hidden="false" customHeight="false" outlineLevel="0" collapsed="false">
      <c r="B27" s="47" t="s">
        <v>43</v>
      </c>
    </row>
    <row r="28" customFormat="false" ht="12.75" hidden="false" customHeight="false" outlineLevel="0" collapsed="false">
      <c r="B28" s="1" t="s">
        <v>44</v>
      </c>
    </row>
    <row r="29" customFormat="false" ht="12.75" hidden="false" customHeight="false" outlineLevel="0" collapsed="false">
      <c r="A29" s="0"/>
      <c r="B29" s="1" t="s">
        <v>4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2">
    <mergeCell ref="C5:V5"/>
    <mergeCell ref="X5:AA5"/>
  </mergeCells>
  <conditionalFormatting sqref="V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V7:V16 V18:V23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Y8:Y9 Y11:Y13">
    <cfRule type="cellIs" priority="8" operator="greater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Y18">
    <cfRule type="cellIs" priority="11" operator="greater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AA9 AA11:AA13">
    <cfRule type="cellIs" priority="14" operator="greater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AA18">
    <cfRule type="cellIs" priority="17" operator="greater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Y15">
    <cfRule type="cellIs" priority="20" operator="greater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  <cfRule type="cellIs" priority="22" operator="greaterThan" aboveAverage="0" equalAverage="0" bottom="0" percent="0" rank="0" text="" dxfId="20">
      <formula>0</formula>
    </cfRule>
  </conditionalFormatting>
  <conditionalFormatting sqref="Y10">
    <cfRule type="cellIs" priority="23" operator="greater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AA10">
    <cfRule type="cellIs" priority="26" operator="greater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  <cfRule type="cellIs" priority="28" operator="greaterThan" aboveAverage="0" equalAverage="0" bottom="0" percent="0" rank="0" text="" dxfId="26">
      <formula>0</formula>
    </cfRule>
  </conditionalFormatting>
  <conditionalFormatting sqref="V17">
    <cfRule type="cellIs" priority="29" operator="greater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Y17">
    <cfRule type="cellIs" priority="32" operator="greater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  <cfRule type="cellIs" priority="34" operator="greaterThan" aboveAverage="0" equalAverage="0" bottom="0" percent="0" rank="0" text="" dxfId="32">
      <formula>0</formula>
    </cfRule>
  </conditionalFormatting>
  <conditionalFormatting sqref="AA17">
    <cfRule type="cellIs" priority="35" operator="greaterThan" aboveAverage="0" equalAverage="0" bottom="0" percent="0" rank="0" text="" dxfId="33">
      <formula>0</formula>
    </cfRule>
    <cfRule type="cellIs" priority="36" operator="greater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AA15">
    <cfRule type="cellIs" priority="38" operator="greater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  <cfRule type="cellIs" priority="40" operator="greater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4:34:00Z</dcterms:created>
  <dc:creator>Patricia Panzani</dc:creator>
  <dc:description/>
  <dc:language>en-US</dc:language>
  <cp:lastModifiedBy>Isabelle JACQUART</cp:lastModifiedBy>
  <cp:lastPrinted>2020-03-23T17:57:59Z</cp:lastPrinted>
  <dcterms:modified xsi:type="dcterms:W3CDTF">2020-06-04T08:20:13Z</dcterms:modified>
  <cp:revision>0</cp:revision>
  <dc:subject/>
  <dc:title/>
</cp:coreProperties>
</file>